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Таблица очков" sheetId="1" state="visible" r:id="rId2"/>
    <sheet name="1 этап Вело День Победы" sheetId="2" state="visible" r:id="rId3"/>
    <sheet name="2 этап гладкий бег" sheetId="3" state="visible" r:id="rId4"/>
    <sheet name="Серовский серпантин" sheetId="4" state="visible" r:id="rId5"/>
    <sheet name="Карпинский пробег" sheetId="5" state="visible" r:id="rId6"/>
    <sheet name="День Велофизкультурника" sheetId="6" state="visible" r:id="rId7"/>
    <sheet name="Серовская миля вело" sheetId="7" state="visible" r:id="rId8"/>
    <sheet name="Серовская миля пробег" sheetId="8" state="visible" r:id="rId9"/>
    <sheet name="Новая Ляля кросс 110916" sheetId="9" state="visible" r:id="rId10"/>
    <sheet name="Новая Ляля вело 110916" sheetId="10" state="visible" r:id="rId11"/>
    <sheet name="ОФП 180916" sheetId="11" state="visible" r:id="rId12"/>
    <sheet name="Карпинск закрытие 250916" sheetId="12" state="visible" r:id="rId13"/>
    <sheet name="Медный Бант 021016" sheetId="13" state="visible" r:id="rId14"/>
    <sheet name="Общий зачет Лето 2016" sheetId="14" state="visible" r:id="rId15"/>
    <sheet name="Зачет Кросс " sheetId="15" state="visible" r:id="rId16"/>
    <sheet name="Зачет Вело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6" uniqueCount="1701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4 и младше</t>
  </si>
  <si>
    <t xml:space="preserve">Группа II: </t>
  </si>
  <si>
    <t xml:space="preserve">13-14 лет  </t>
  </si>
  <si>
    <t xml:space="preserve">2002-2003</t>
  </si>
  <si>
    <t xml:space="preserve">Группа III:  </t>
  </si>
  <si>
    <t xml:space="preserve">15-16 лет  </t>
  </si>
  <si>
    <t xml:space="preserve">2000-2001</t>
  </si>
  <si>
    <t xml:space="preserve">Группа IV:  </t>
  </si>
  <si>
    <t xml:space="preserve">17-18 лет   </t>
  </si>
  <si>
    <t xml:space="preserve">1998-1999</t>
  </si>
  <si>
    <t xml:space="preserve">Группа V: </t>
  </si>
  <si>
    <t xml:space="preserve">19-29 лет  </t>
  </si>
  <si>
    <t xml:space="preserve">1987-1997</t>
  </si>
  <si>
    <t xml:space="preserve">Группа VI: </t>
  </si>
  <si>
    <t xml:space="preserve">30-39 лет   </t>
  </si>
  <si>
    <t xml:space="preserve">1977-1986</t>
  </si>
  <si>
    <t xml:space="preserve">Группа VII:</t>
  </si>
  <si>
    <t xml:space="preserve">40-49 лет </t>
  </si>
  <si>
    <t xml:space="preserve">1967-1976</t>
  </si>
  <si>
    <t xml:space="preserve">Группа VIII: </t>
  </si>
  <si>
    <t xml:space="preserve">50-59 лет  </t>
  </si>
  <si>
    <t xml:space="preserve">1957-1966</t>
  </si>
  <si>
    <t xml:space="preserve">Группа IX:</t>
  </si>
  <si>
    <t xml:space="preserve"> 60 лет +</t>
  </si>
  <si>
    <t xml:space="preserve">до 1956</t>
  </si>
  <si>
    <t xml:space="preserve">31+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Краснотурьинск</t>
  </si>
  <si>
    <t xml:space="preserve">Стадион  "Маяк"</t>
  </si>
  <si>
    <t xml:space="preserve">Мужчины</t>
  </si>
  <si>
    <t xml:space="preserve">Дистанция  8 кругов</t>
  </si>
  <si>
    <t xml:space="preserve">3200 м</t>
  </si>
  <si>
    <t xml:space="preserve">Девушки </t>
  </si>
  <si>
    <t xml:space="preserve">Дистанция  6 кругов</t>
  </si>
  <si>
    <t xml:space="preserve">2400 м</t>
  </si>
  <si>
    <t xml:space="preserve">Мальчики  2004 и младше. </t>
  </si>
  <si>
    <t xml:space="preserve">№ п/п</t>
  </si>
  <si>
    <t xml:space="preserve">Фамилия, имя</t>
  </si>
  <si>
    <t xml:space="preserve">Год рождения</t>
  </si>
  <si>
    <t xml:space="preserve">Город</t>
  </si>
  <si>
    <t xml:space="preserve">Результат</t>
  </si>
  <si>
    <t xml:space="preserve">Очки в зачет КСГ</t>
  </si>
  <si>
    <t xml:space="preserve">Есаулков Георгий</t>
  </si>
  <si>
    <t xml:space="preserve">Серов</t>
  </si>
  <si>
    <t xml:space="preserve">Колганов Ефим</t>
  </si>
  <si>
    <t xml:space="preserve">Фреер Андрей</t>
  </si>
  <si>
    <t xml:space="preserve">Царегородцев Денис</t>
  </si>
  <si>
    <t xml:space="preserve">Колганов Кирилл</t>
  </si>
  <si>
    <t xml:space="preserve">Тренихин Евгений</t>
  </si>
  <si>
    <t xml:space="preserve">Хлыбов Владислав</t>
  </si>
  <si>
    <t xml:space="preserve">Юноши 2002-2003 г.р. 13-14 лет</t>
  </si>
  <si>
    <t xml:space="preserve">год рождения</t>
  </si>
  <si>
    <t xml:space="preserve">Черепенин Павел</t>
  </si>
  <si>
    <t xml:space="preserve">Лаиджов Эмиль</t>
  </si>
  <si>
    <t xml:space="preserve">Пермяков Максим</t>
  </si>
  <si>
    <t xml:space="preserve">Григорьев Никита</t>
  </si>
  <si>
    <t xml:space="preserve">Самойлов Илья</t>
  </si>
  <si>
    <t xml:space="preserve">Абазов Михаил</t>
  </si>
  <si>
    <t xml:space="preserve">Юноши 2000-2001 г.р. 15-16 лет</t>
  </si>
  <si>
    <t xml:space="preserve">Фреер Александр</t>
  </si>
  <si>
    <t xml:space="preserve">Тиряков Валерий</t>
  </si>
  <si>
    <t xml:space="preserve">Карпинск</t>
  </si>
  <si>
    <t xml:space="preserve">Юноши 1998-1999 г.р. 17-18 лет</t>
  </si>
  <si>
    <t xml:space="preserve">Мужчины 19-29 лет. 1987-1997</t>
  </si>
  <si>
    <t xml:space="preserve">Карпинских Алексей</t>
  </si>
  <si>
    <t xml:space="preserve">Жиляков Александр</t>
  </si>
  <si>
    <t xml:space="preserve">Голубев Евгений</t>
  </si>
  <si>
    <t xml:space="preserve">Быков Руслан</t>
  </si>
  <si>
    <t xml:space="preserve">Ерышов Михаил</t>
  </si>
  <si>
    <t xml:space="preserve">Кривцов Денис</t>
  </si>
  <si>
    <t xml:space="preserve">Михайлов Александр</t>
  </si>
  <si>
    <t xml:space="preserve">Прощенко Эдуард</t>
  </si>
  <si>
    <t xml:space="preserve">Шардаков Николай</t>
  </si>
  <si>
    <t xml:space="preserve">Мужчины 30-39 лет. 1977-1986</t>
  </si>
  <si>
    <t xml:space="preserve">Бренинг Евгений</t>
  </si>
  <si>
    <t xml:space="preserve">Кудрявцев Дмитрий</t>
  </si>
  <si>
    <t xml:space="preserve">Серов </t>
  </si>
  <si>
    <t xml:space="preserve">Туманов Сергей</t>
  </si>
  <si>
    <t xml:space="preserve">Сазонов Антон</t>
  </si>
  <si>
    <t xml:space="preserve">Поздняков Андрей</t>
  </si>
  <si>
    <t xml:space="preserve">Шикин Михаил</t>
  </si>
  <si>
    <t xml:space="preserve">Сатеев Павел</t>
  </si>
  <si>
    <t xml:space="preserve">Карпов Антон</t>
  </si>
  <si>
    <t xml:space="preserve">Калайда Алексей</t>
  </si>
  <si>
    <t xml:space="preserve">Мужчины 40-49 лет. 1967-1976</t>
  </si>
  <si>
    <t xml:space="preserve">Ябуров Андрей</t>
  </si>
  <si>
    <t xml:space="preserve">Гахария Эдуард</t>
  </si>
  <si>
    <t xml:space="preserve">Минеханов Сергей</t>
  </si>
  <si>
    <t xml:space="preserve">Карпинск </t>
  </si>
  <si>
    <t xml:space="preserve">Чураков Николай</t>
  </si>
  <si>
    <t xml:space="preserve">Скачков Андрей</t>
  </si>
  <si>
    <t xml:space="preserve">Кашкин Андрей</t>
  </si>
  <si>
    <t xml:space="preserve">Мужчины 50-59 лет. 1957-1966</t>
  </si>
  <si>
    <t xml:space="preserve">Осминин Дмитрий</t>
  </si>
  <si>
    <t xml:space="preserve">Лаптев Александр</t>
  </si>
  <si>
    <t xml:space="preserve">Трофименко Игорь</t>
  </si>
  <si>
    <t xml:space="preserve">Бурмистров Леонид</t>
  </si>
  <si>
    <t xml:space="preserve">Калугин Дмитрий</t>
  </si>
  <si>
    <t xml:space="preserve">Мужчины 60 лет и старше - до 1956</t>
  </si>
  <si>
    <t xml:space="preserve">Ловков Константин</t>
  </si>
  <si>
    <t xml:space="preserve">Телицын Михаил</t>
  </si>
  <si>
    <t xml:space="preserve">Колпаков Александр</t>
  </si>
  <si>
    <t xml:space="preserve">Девочки 2004 и младше.  </t>
  </si>
  <si>
    <t xml:space="preserve">Князева Анастасия</t>
  </si>
  <si>
    <t xml:space="preserve">Разницина Алина</t>
  </si>
  <si>
    <t xml:space="preserve">Бурмистрова Александра</t>
  </si>
  <si>
    <t xml:space="preserve">Гуляева Дарья</t>
  </si>
  <si>
    <t xml:space="preserve">Смирнова Виктория</t>
  </si>
  <si>
    <t xml:space="preserve">Туманова Полина</t>
  </si>
  <si>
    <t xml:space="preserve">Девушки 2002-2003 г.р. 13-14 лет</t>
  </si>
  <si>
    <t xml:space="preserve">Меренкова Элина</t>
  </si>
  <si>
    <t xml:space="preserve">Щербакова Виктория</t>
  </si>
  <si>
    <t xml:space="preserve">Кочеткова Мария</t>
  </si>
  <si>
    <t xml:space="preserve">Сунцова Ангелина</t>
  </si>
  <si>
    <t xml:space="preserve">Григоровских Анна</t>
  </si>
  <si>
    <t xml:space="preserve">Овчинникова Екатерина</t>
  </si>
  <si>
    <t xml:space="preserve">Лукоянова Надежда</t>
  </si>
  <si>
    <t xml:space="preserve">Теплинских Виктория</t>
  </si>
  <si>
    <t xml:space="preserve">Девушки 2000-2001 г.р. 15-16 лет</t>
  </si>
  <si>
    <t xml:space="preserve">Ефимович Ангелина</t>
  </si>
  <si>
    <t xml:space="preserve">Дик Ирина</t>
  </si>
  <si>
    <t xml:space="preserve">Баранова Дарья</t>
  </si>
  <si>
    <t xml:space="preserve">Дьяконова Мария</t>
  </si>
  <si>
    <t xml:space="preserve">Потапова Снежана</t>
  </si>
  <si>
    <t xml:space="preserve">Козлихина Мария</t>
  </si>
  <si>
    <t xml:space="preserve">Девушки 1998-1999 г.р. 17-18 лет</t>
  </si>
  <si>
    <t xml:space="preserve">Фадеева Екатерина</t>
  </si>
  <si>
    <t xml:space="preserve">Брызгина Анастасия</t>
  </si>
  <si>
    <t xml:space="preserve">Женщины 19-29 лет. 1987-1997</t>
  </si>
  <si>
    <t xml:space="preserve">Чеклецова-Шикина Евгения</t>
  </si>
  <si>
    <t xml:space="preserve">Женщины 30-39 лет. 1977-1986</t>
  </si>
  <si>
    <t xml:space="preserve">Стахеева Наталия</t>
  </si>
  <si>
    <t xml:space="preserve">Ежурова Ирина</t>
  </si>
  <si>
    <t xml:space="preserve">Карпова Анна</t>
  </si>
  <si>
    <t xml:space="preserve">Криницына Ульяна</t>
  </si>
  <si>
    <t xml:space="preserve">Женщины 40-49 лет. 1967-1976</t>
  </si>
  <si>
    <t xml:space="preserve">Загребина Юлия</t>
  </si>
  <si>
    <t xml:space="preserve">Женщины 50-59 лет. 1957-1966</t>
  </si>
  <si>
    <t xml:space="preserve">Пикулева Светлана</t>
  </si>
  <si>
    <t xml:space="preserve">Женщины 60 лет и старше - до 1956</t>
  </si>
  <si>
    <t xml:space="preserve">№пп</t>
  </si>
  <si>
    <t xml:space="preserve">Фамилия</t>
  </si>
  <si>
    <t xml:space="preserve">Имя</t>
  </si>
  <si>
    <t xml:space="preserve">год рожд.</t>
  </si>
  <si>
    <t xml:space="preserve">Время </t>
  </si>
  <si>
    <t xml:space="preserve">1.</t>
  </si>
  <si>
    <t xml:space="preserve">Ловков</t>
  </si>
  <si>
    <t xml:space="preserve">Константин</t>
  </si>
  <si>
    <t xml:space="preserve">2.</t>
  </si>
  <si>
    <t xml:space="preserve">Осминин</t>
  </si>
  <si>
    <t xml:space="preserve">Дмитрий</t>
  </si>
  <si>
    <t xml:space="preserve">3.</t>
  </si>
  <si>
    <t xml:space="preserve">Ябуров</t>
  </si>
  <si>
    <t xml:space="preserve">Андрей</t>
  </si>
  <si>
    <t xml:space="preserve">4.</t>
  </si>
  <si>
    <t xml:space="preserve">Карпинских </t>
  </si>
  <si>
    <t xml:space="preserve">Алексей</t>
  </si>
  <si>
    <t xml:space="preserve">5.</t>
  </si>
  <si>
    <t xml:space="preserve">Бренинг</t>
  </si>
  <si>
    <t xml:space="preserve">Евгений</t>
  </si>
  <si>
    <t xml:space="preserve">6.</t>
  </si>
  <si>
    <t xml:space="preserve">Жиляков </t>
  </si>
  <si>
    <t xml:space="preserve">Александр</t>
  </si>
  <si>
    <t xml:space="preserve">7.</t>
  </si>
  <si>
    <t xml:space="preserve">Гахария</t>
  </si>
  <si>
    <t xml:space="preserve">Эдуард</t>
  </si>
  <si>
    <t xml:space="preserve">8.</t>
  </si>
  <si>
    <t xml:space="preserve">Лаптев</t>
  </si>
  <si>
    <t xml:space="preserve">9.</t>
  </si>
  <si>
    <t xml:space="preserve">Голубев</t>
  </si>
  <si>
    <t xml:space="preserve">10.</t>
  </si>
  <si>
    <t xml:space="preserve">Кудрявцев</t>
  </si>
  <si>
    <t xml:space="preserve">11.</t>
  </si>
  <si>
    <t xml:space="preserve">Туманов</t>
  </si>
  <si>
    <t xml:space="preserve">Сергей</t>
  </si>
  <si>
    <t xml:space="preserve">12.</t>
  </si>
  <si>
    <t xml:space="preserve">Быков</t>
  </si>
  <si>
    <t xml:space="preserve">Руслан</t>
  </si>
  <si>
    <t xml:space="preserve">13.</t>
  </si>
  <si>
    <t xml:space="preserve">Ерышов</t>
  </si>
  <si>
    <t xml:space="preserve">Михаил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Трофименко</t>
  </si>
  <si>
    <t xml:space="preserve">Игорь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Скачков</t>
  </si>
  <si>
    <t xml:space="preserve">23.</t>
  </si>
  <si>
    <t xml:space="preserve">Калугин</t>
  </si>
  <si>
    <t xml:space="preserve">24.</t>
  </si>
  <si>
    <t xml:space="preserve">Шикин</t>
  </si>
  <si>
    <t xml:space="preserve">25.</t>
  </si>
  <si>
    <t xml:space="preserve">Сатеев</t>
  </si>
  <si>
    <t xml:space="preserve">Павел</t>
  </si>
  <si>
    <t xml:space="preserve">26.</t>
  </si>
  <si>
    <t xml:space="preserve">Кашкин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Колпаков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Илья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Владислав</t>
  </si>
  <si>
    <t xml:space="preserve">48.</t>
  </si>
  <si>
    <t xml:space="preserve">Кропотин</t>
  </si>
  <si>
    <t xml:space="preserve">Н.Ляля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евушки</t>
  </si>
  <si>
    <t xml:space="preserve">2 400 м</t>
  </si>
  <si>
    <t xml:space="preserve">Стахеева</t>
  </si>
  <si>
    <t xml:space="preserve">Наталья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Загребина</t>
  </si>
  <si>
    <t xml:space="preserve">Юлия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Пикулева</t>
  </si>
  <si>
    <t xml:space="preserve">Светлана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Евгения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День России</t>
  </si>
  <si>
    <t xml:space="preserve">Гладкий бег стадион Маяк 11.06.2016</t>
  </si>
  <si>
    <t xml:space="preserve">дистанция </t>
  </si>
  <si>
    <t xml:space="preserve">3000 м</t>
  </si>
  <si>
    <t xml:space="preserve">Номер</t>
  </si>
  <si>
    <t xml:space="preserve">Есаулков Георгий </t>
  </si>
  <si>
    <t xml:space="preserve">Кайда Михаил</t>
  </si>
  <si>
    <t xml:space="preserve">Фот Иван</t>
  </si>
  <si>
    <t xml:space="preserve">Беспалов Сергей</t>
  </si>
  <si>
    <t xml:space="preserve">800 м</t>
  </si>
  <si>
    <t xml:space="preserve">город, организация</t>
  </si>
  <si>
    <t xml:space="preserve">номер</t>
  </si>
  <si>
    <t xml:space="preserve">результат</t>
  </si>
  <si>
    <t xml:space="preserve">место</t>
  </si>
  <si>
    <t xml:space="preserve">Лосев Егор</t>
  </si>
  <si>
    <t xml:space="preserve">Мелкоземов Алексей</t>
  </si>
  <si>
    <t xml:space="preserve">Плотников Дима</t>
  </si>
  <si>
    <t xml:space="preserve">Кудрявцев Олег</t>
  </si>
  <si>
    <t xml:space="preserve">Фреер Андрей </t>
  </si>
  <si>
    <t xml:space="preserve">Щербаков Дмитрий </t>
  </si>
  <si>
    <t xml:space="preserve">Кудрявцев Денис</t>
  </si>
  <si>
    <t xml:space="preserve">Саидахметов Истмат</t>
  </si>
  <si>
    <t xml:space="preserve">Фогельзанг Стас</t>
  </si>
  <si>
    <t xml:space="preserve">Крылов Тимофей</t>
  </si>
  <si>
    <t xml:space="preserve">Панасюк Андрей </t>
  </si>
  <si>
    <t xml:space="preserve">Олюнин Савелий </t>
  </si>
  <si>
    <t xml:space="preserve">Тимуршин Марат</t>
  </si>
  <si>
    <t xml:space="preserve">Шутеев Артем</t>
  </si>
  <si>
    <t xml:space="preserve">не зак.дист.</t>
  </si>
  <si>
    <t xml:space="preserve">Малышев Максим</t>
  </si>
  <si>
    <t xml:space="preserve">Устинов Сергей</t>
  </si>
  <si>
    <t xml:space="preserve">Восточный</t>
  </si>
  <si>
    <t xml:space="preserve">Тихонов Артем</t>
  </si>
  <si>
    <t xml:space="preserve">Васюков Илья</t>
  </si>
  <si>
    <t xml:space="preserve">Шинкарев Павел</t>
  </si>
  <si>
    <t xml:space="preserve">Глухих Егор</t>
  </si>
  <si>
    <t xml:space="preserve">Митрофанов Евгений</t>
  </si>
  <si>
    <t xml:space="preserve">Чадов Максим</t>
  </si>
  <si>
    <t xml:space="preserve">Галяутдинов Вячеслав</t>
  </si>
  <si>
    <t xml:space="preserve">Зайцев Артем</t>
  </si>
  <si>
    <t xml:space="preserve">Дейнека Кирилл</t>
  </si>
  <si>
    <t xml:space="preserve">- 1 круг</t>
  </si>
  <si>
    <t xml:space="preserve">Гольцрихтер Артем</t>
  </si>
  <si>
    <t xml:space="preserve">Савельев Михаил</t>
  </si>
  <si>
    <t xml:space="preserve">Иванов Саша</t>
  </si>
  <si>
    <t xml:space="preserve">Щербаков Кирилл</t>
  </si>
  <si>
    <t xml:space="preserve">Пугачев Алексей</t>
  </si>
  <si>
    <t xml:space="preserve">Попов Роман</t>
  </si>
  <si>
    <t xml:space="preserve">Лебедев Роман </t>
  </si>
  <si>
    <t xml:space="preserve">Североуральск</t>
  </si>
  <si>
    <t xml:space="preserve">Шеф Александр</t>
  </si>
  <si>
    <t xml:space="preserve">Кривцов Денис </t>
  </si>
  <si>
    <t xml:space="preserve">Ивкин Илья</t>
  </si>
  <si>
    <t xml:space="preserve">Ботенев Андрей </t>
  </si>
  <si>
    <t xml:space="preserve">Калайда Алексей </t>
  </si>
  <si>
    <t xml:space="preserve">Пырин Павел</t>
  </si>
  <si>
    <t xml:space="preserve">Никитин Дмитрий </t>
  </si>
  <si>
    <t xml:space="preserve">Алексеенко Андрей </t>
  </si>
  <si>
    <t xml:space="preserve">Чураков Николай </t>
  </si>
  <si>
    <t xml:space="preserve">Ябуров Андрей </t>
  </si>
  <si>
    <t xml:space="preserve">Есаулков Александр </t>
  </si>
  <si>
    <t xml:space="preserve">Волчанск</t>
  </si>
  <si>
    <t xml:space="preserve">Путров Сергей </t>
  </si>
  <si>
    <t xml:space="preserve">Захаров Николай </t>
  </si>
  <si>
    <t xml:space="preserve">Моисеев Анатолий</t>
  </si>
  <si>
    <t xml:space="preserve">Рагулькин Владимир</t>
  </si>
  <si>
    <t xml:space="preserve">Баскаков Олег</t>
  </si>
  <si>
    <t xml:space="preserve">Колпаков Александр </t>
  </si>
  <si>
    <t xml:space="preserve">Карачарова Юля</t>
  </si>
  <si>
    <t xml:space="preserve">Князева Настя</t>
  </si>
  <si>
    <t xml:space="preserve">Устинова Милана</t>
  </si>
  <si>
    <t xml:space="preserve">Копылова Кристина</t>
  </si>
  <si>
    <t xml:space="preserve">Башенева Елена</t>
  </si>
  <si>
    <t xml:space="preserve">Гулова Софья</t>
  </si>
  <si>
    <t xml:space="preserve">Гаврилова Дарья</t>
  </si>
  <si>
    <t xml:space="preserve">Вербина Екатерина</t>
  </si>
  <si>
    <t xml:space="preserve">Майорова Ольга</t>
  </si>
  <si>
    <t xml:space="preserve">Коноваленко Алина</t>
  </si>
  <si>
    <t xml:space="preserve">Колесова Настя </t>
  </si>
  <si>
    <t xml:space="preserve">Кленина Дарья</t>
  </si>
  <si>
    <t xml:space="preserve">Москалева Алиса</t>
  </si>
  <si>
    <t xml:space="preserve">Савонина Ульяна</t>
  </si>
  <si>
    <t xml:space="preserve">Верескун Полина</t>
  </si>
  <si>
    <t xml:space="preserve">Васильева Вика</t>
  </si>
  <si>
    <t xml:space="preserve">Шубина Анастасия</t>
  </si>
  <si>
    <t xml:space="preserve">Милованова Оля</t>
  </si>
  <si>
    <t xml:space="preserve">Мелкоземова Полина</t>
  </si>
  <si>
    <t xml:space="preserve">Павлюкова Надежда</t>
  </si>
  <si>
    <t xml:space="preserve">Туманова Полина </t>
  </si>
  <si>
    <t xml:space="preserve">Смагина Даша</t>
  </si>
  <si>
    <t xml:space="preserve">Кочкарева Олеся</t>
  </si>
  <si>
    <t xml:space="preserve">Бочкарева Ксения</t>
  </si>
  <si>
    <t xml:space="preserve">Лаптева Екатерина</t>
  </si>
  <si>
    <t xml:space="preserve"> Восточный</t>
  </si>
  <si>
    <t xml:space="preserve">Богданова Юля</t>
  </si>
  <si>
    <t xml:space="preserve">Замараева Юлия</t>
  </si>
  <si>
    <t xml:space="preserve">Теплинских Виктория </t>
  </si>
  <si>
    <t xml:space="preserve">Согрина Валерия</t>
  </si>
  <si>
    <t xml:space="preserve">Исмаилова Лейла</t>
  </si>
  <si>
    <t xml:space="preserve">Попова Алиса</t>
  </si>
  <si>
    <t xml:space="preserve">Дяьконова Мария</t>
  </si>
  <si>
    <t xml:space="preserve">Васюкова Елена</t>
  </si>
  <si>
    <t xml:space="preserve">Брызгина Настя</t>
  </si>
  <si>
    <t xml:space="preserve">Гельвих Татьяна</t>
  </si>
  <si>
    <t xml:space="preserve">Носкова Инга</t>
  </si>
  <si>
    <t xml:space="preserve">Тимофеева Дарья </t>
  </si>
  <si>
    <t xml:space="preserve">Ортлиб Ольга</t>
  </si>
  <si>
    <t xml:space="preserve">Закирзянова Евгения</t>
  </si>
  <si>
    <t xml:space="preserve">Есаулкова Татьяна</t>
  </si>
  <si>
    <t xml:space="preserve">Загребина Юлия </t>
  </si>
  <si>
    <t xml:space="preserve">Зверева Лилия</t>
  </si>
  <si>
    <t xml:space="preserve">Васюкова Наталия</t>
  </si>
  <si>
    <t xml:space="preserve">Чусова Любовь </t>
  </si>
  <si>
    <t xml:space="preserve">Итоговый протокол</t>
  </si>
  <si>
    <t xml:space="preserve">соревнований «Серовский серпантин», посвященных Дню города Серова и Дню металлурга,
 в рамках Летнего Кубка Северных городов - 2016. </t>
  </si>
  <si>
    <r>
      <rPr>
        <sz val="12"/>
        <rFont val="Calibri"/>
        <family val="1"/>
        <charset val="1"/>
      </rPr>
      <t xml:space="preserve">17.07.2016г.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2"/>
        <rFont val="Calibri"/>
        <family val="1"/>
        <charset val="1"/>
      </rPr>
      <t xml:space="preserve">          </t>
    </r>
  </si>
  <si>
    <t xml:space="preserve">Мальчики 2004г. р. и младше (12 лет и младше),  дистанция 1+1,5 км</t>
  </si>
  <si>
    <t xml:space="preserve">№ участника</t>
  </si>
  <si>
    <t xml:space="preserve">Город, организация</t>
  </si>
  <si>
    <t xml:space="preserve">Время кросса</t>
  </si>
  <si>
    <t xml:space="preserve">Общее время</t>
  </si>
  <si>
    <t xml:space="preserve">ЦСС, Серов</t>
  </si>
  <si>
    <t xml:space="preserve">4.22</t>
  </si>
  <si>
    <t xml:space="preserve">8.15</t>
  </si>
  <si>
    <t xml:space="preserve">Антипов Никита</t>
  </si>
  <si>
    <t xml:space="preserve">Серов, Эдельвейс</t>
  </si>
  <si>
    <t xml:space="preserve">4.38</t>
  </si>
  <si>
    <t xml:space="preserve">8.31</t>
  </si>
  <si>
    <t xml:space="preserve">Долгушев Кирилл</t>
  </si>
  <si>
    <t xml:space="preserve">4.48</t>
  </si>
  <si>
    <t xml:space="preserve">8.55</t>
  </si>
  <si>
    <t xml:space="preserve">Лепков Сева</t>
  </si>
  <si>
    <t xml:space="preserve">4.59</t>
  </si>
  <si>
    <t xml:space="preserve">8.56</t>
  </si>
  <si>
    <t xml:space="preserve">5.04</t>
  </si>
  <si>
    <t xml:space="preserve">9.30</t>
  </si>
  <si>
    <t xml:space="preserve">9.41</t>
  </si>
  <si>
    <t xml:space="preserve">ДЮСШ г. Серов </t>
  </si>
  <si>
    <t xml:space="preserve">4.45</t>
  </si>
  <si>
    <t xml:space="preserve">9.45</t>
  </si>
  <si>
    <t xml:space="preserve">9.51</t>
  </si>
  <si>
    <t xml:space="preserve">Миронов Григорий</t>
  </si>
  <si>
    <t xml:space="preserve">10.17</t>
  </si>
  <si>
    <t xml:space="preserve">Смирнов Егор</t>
  </si>
  <si>
    <t xml:space="preserve">5.32</t>
  </si>
  <si>
    <t xml:space="preserve">10.18</t>
  </si>
  <si>
    <t xml:space="preserve">ЦСС, Краснотурьинск</t>
  </si>
  <si>
    <t xml:space="preserve">5.22</t>
  </si>
  <si>
    <t xml:space="preserve">10.28</t>
  </si>
  <si>
    <t xml:space="preserve">5.24</t>
  </si>
  <si>
    <t xml:space="preserve">10.36</t>
  </si>
  <si>
    <t xml:space="preserve">Ахтулов Егор</t>
  </si>
  <si>
    <t xml:space="preserve">5.46</t>
  </si>
  <si>
    <t xml:space="preserve">10.37</t>
  </si>
  <si>
    <t xml:space="preserve">Кирьянов Илья</t>
  </si>
  <si>
    <t xml:space="preserve">6.24</t>
  </si>
  <si>
    <t xml:space="preserve">11.19</t>
  </si>
  <si>
    <t xml:space="preserve">Тренихин Женя</t>
  </si>
  <si>
    <t xml:space="preserve">5.27</t>
  </si>
  <si>
    <t xml:space="preserve">11.27</t>
  </si>
  <si>
    <t xml:space="preserve">Рольский Руслан</t>
  </si>
  <si>
    <t xml:space="preserve">6.57</t>
  </si>
  <si>
    <t xml:space="preserve">12.24</t>
  </si>
  <si>
    <t xml:space="preserve">Благодир Игорь</t>
  </si>
  <si>
    <t xml:space="preserve">6.04</t>
  </si>
  <si>
    <t xml:space="preserve">12.31</t>
  </si>
  <si>
    <t xml:space="preserve">Баскаков Кирилл</t>
  </si>
  <si>
    <t xml:space="preserve">6.44</t>
  </si>
  <si>
    <t xml:space="preserve">12.57</t>
  </si>
  <si>
    <t xml:space="preserve">Федосеев Алексей</t>
  </si>
  <si>
    <t xml:space="preserve">6.13</t>
  </si>
  <si>
    <t xml:space="preserve">13.06</t>
  </si>
  <si>
    <t xml:space="preserve">Орешков Арсений</t>
  </si>
  <si>
    <t xml:space="preserve">6.58</t>
  </si>
  <si>
    <t xml:space="preserve">сошел</t>
  </si>
  <si>
    <t xml:space="preserve">Девочки  2004г. р. и младше (12 лет и младше), дистанция 1+1,5 км</t>
  </si>
  <si>
    <t xml:space="preserve">ДЮСШ г. Серов Калугин Д.Ю.</t>
  </si>
  <si>
    <t xml:space="preserve">4.42</t>
  </si>
  <si>
    <t xml:space="preserve">8.33</t>
  </si>
  <si>
    <t xml:space="preserve">Разницина Алина </t>
  </si>
  <si>
    <t xml:space="preserve">8.34</t>
  </si>
  <si>
    <t xml:space="preserve">4.47</t>
  </si>
  <si>
    <t xml:space="preserve">8.45</t>
  </si>
  <si>
    <t xml:space="preserve">Шаймарданова Ксения</t>
  </si>
  <si>
    <t xml:space="preserve">5.15</t>
  </si>
  <si>
    <t xml:space="preserve">Булатова Екатерина</t>
  </si>
  <si>
    <t xml:space="preserve">5.05</t>
  </si>
  <si>
    <t xml:space="preserve">9.31</t>
  </si>
  <si>
    <t xml:space="preserve">Карачарова Юлия</t>
  </si>
  <si>
    <t xml:space="preserve">4.49</t>
  </si>
  <si>
    <t xml:space="preserve">10.00</t>
  </si>
  <si>
    <t xml:space="preserve">Смирнова Виктория </t>
  </si>
  <si>
    <t xml:space="preserve">ДЮСШ г. Серов</t>
  </si>
  <si>
    <t xml:space="preserve">5.13</t>
  </si>
  <si>
    <t xml:space="preserve">10.32</t>
  </si>
  <si>
    <t xml:space="preserve">Чиркова Дарья</t>
  </si>
  <si>
    <t xml:space="preserve">5.47</t>
  </si>
  <si>
    <t xml:space="preserve">10.53</t>
  </si>
  <si>
    <t xml:space="preserve">Митина Маргарита</t>
  </si>
  <si>
    <t xml:space="preserve">11.05</t>
  </si>
  <si>
    <t xml:space="preserve">Кузнецова Ольга</t>
  </si>
  <si>
    <t xml:space="preserve">5.21</t>
  </si>
  <si>
    <t xml:space="preserve">11.11</t>
  </si>
  <si>
    <t xml:space="preserve">7.30</t>
  </si>
  <si>
    <t xml:space="preserve">14.24</t>
  </si>
  <si>
    <t xml:space="preserve">Пестова Виктория</t>
  </si>
  <si>
    <t xml:space="preserve">16.00</t>
  </si>
  <si>
    <t xml:space="preserve">Мальчики  2002 - 2003 г. р. (13 - 14 лет), дистанция 1 + 1,5 км</t>
  </si>
  <si>
    <t xml:space="preserve">Дайнека Кирилл</t>
  </si>
  <si>
    <t xml:space="preserve">4.27</t>
  </si>
  <si>
    <t xml:space="preserve">8.16</t>
  </si>
  <si>
    <t xml:space="preserve">Трефилов Кирилл</t>
  </si>
  <si>
    <t xml:space="preserve">4.34</t>
  </si>
  <si>
    <t xml:space="preserve">8.25</t>
  </si>
  <si>
    <t xml:space="preserve">ДЮСШ г. Серов Криницына У.Р.</t>
  </si>
  <si>
    <t xml:space="preserve">4.41</t>
  </si>
  <si>
    <t xml:space="preserve">8.59</t>
  </si>
  <si>
    <t xml:space="preserve">Дудин Дмитрий</t>
  </si>
  <si>
    <t xml:space="preserve">6.10</t>
  </si>
  <si>
    <t xml:space="preserve">11.18</t>
  </si>
  <si>
    <t xml:space="preserve">Воднев Игнат</t>
  </si>
  <si>
    <t xml:space="preserve">Серов, ДЮСШ, Терентьев</t>
  </si>
  <si>
    <t xml:space="preserve">в/к</t>
  </si>
  <si>
    <t xml:space="preserve">Девочки  2002 - 2003 г. р. (13-14 лет) , дистанция  1 +1,5  км</t>
  </si>
  <si>
    <t xml:space="preserve">Полева Евгения</t>
  </si>
  <si>
    <t xml:space="preserve">4.43</t>
  </si>
  <si>
    <t xml:space="preserve">9.01</t>
  </si>
  <si>
    <t xml:space="preserve">9.04</t>
  </si>
  <si>
    <t xml:space="preserve">Платонова Яна</t>
  </si>
  <si>
    <t xml:space="preserve">5.19</t>
  </si>
  <si>
    <t xml:space="preserve">10.46</t>
  </si>
  <si>
    <t xml:space="preserve">Батыева Полина</t>
  </si>
  <si>
    <t xml:space="preserve">6.00</t>
  </si>
  <si>
    <t xml:space="preserve">Бердникова Яна</t>
  </si>
  <si>
    <t xml:space="preserve">6.01</t>
  </si>
  <si>
    <t xml:space="preserve">Юноши 2000-2001 г. р. (15-16 лет), дистанция 3 +6 км</t>
  </si>
  <si>
    <t xml:space="preserve">31.27</t>
  </si>
  <si>
    <t xml:space="preserve">Коврижных Александр</t>
  </si>
  <si>
    <t xml:space="preserve">10.07</t>
  </si>
  <si>
    <t xml:space="preserve">35.03</t>
  </si>
  <si>
    <t xml:space="preserve">Высоков Никита</t>
  </si>
  <si>
    <t xml:space="preserve">13.16</t>
  </si>
  <si>
    <t xml:space="preserve">39.15</t>
  </si>
  <si>
    <t xml:space="preserve">Стахеев Николай</t>
  </si>
  <si>
    <t xml:space="preserve">14.51</t>
  </si>
  <si>
    <t xml:space="preserve">40.52</t>
  </si>
  <si>
    <t xml:space="preserve">Мушкетов Иван</t>
  </si>
  <si>
    <t xml:space="preserve">12.03</t>
  </si>
  <si>
    <t xml:space="preserve">Сафиуллин Рашид</t>
  </si>
  <si>
    <t xml:space="preserve">12.28</t>
  </si>
  <si>
    <t xml:space="preserve">Филатов Андрей</t>
  </si>
  <si>
    <t xml:space="preserve">13.29</t>
  </si>
  <si>
    <t xml:space="preserve">Девушки  2000-2001 г. р. (15 - 16 лет) , дистанция 3 + 6 км</t>
  </si>
  <si>
    <t xml:space="preserve">Низамова Карина</t>
  </si>
  <si>
    <t xml:space="preserve">13.02</t>
  </si>
  <si>
    <t xml:space="preserve">41.13</t>
  </si>
  <si>
    <t xml:space="preserve">Маноилэ Марианна</t>
  </si>
  <si>
    <t xml:space="preserve">Новая Ляля</t>
  </si>
  <si>
    <t xml:space="preserve">15.11</t>
  </si>
  <si>
    <t xml:space="preserve">46.16</t>
  </si>
  <si>
    <t xml:space="preserve">Никонова Екатерина</t>
  </si>
  <si>
    <t xml:space="preserve">Мызникова Полина</t>
  </si>
  <si>
    <t xml:space="preserve">13.46</t>
  </si>
  <si>
    <t xml:space="preserve">Мужчины 1998-1999 г. р. (17-18 лет), дистанция  3 + 6  км</t>
  </si>
  <si>
    <t xml:space="preserve">Мосунов Дмитрий</t>
  </si>
  <si>
    <t xml:space="preserve">10.33</t>
  </si>
  <si>
    <t xml:space="preserve">31.28</t>
  </si>
  <si>
    <t xml:space="preserve">Рудаков Артем</t>
  </si>
  <si>
    <t xml:space="preserve">12.30</t>
  </si>
  <si>
    <t xml:space="preserve">31.40</t>
  </si>
  <si>
    <t xml:space="preserve">Лисицын Алексей</t>
  </si>
  <si>
    <t xml:space="preserve">35.40</t>
  </si>
  <si>
    <t xml:space="preserve">Женщины 1998-1999 г. р. (17 -18 лет) , дистанция 3 + 6  км</t>
  </si>
  <si>
    <t xml:space="preserve">13.38</t>
  </si>
  <si>
    <t xml:space="preserve">37.08</t>
  </si>
  <si>
    <t xml:space="preserve">Панфилова Полина</t>
  </si>
  <si>
    <t xml:space="preserve">Мужчины 1987-1997 г. р.  (19 - 29 лет), дистанция 3 + 6  км</t>
  </si>
  <si>
    <t xml:space="preserve">10.08</t>
  </si>
  <si>
    <t xml:space="preserve">27.18</t>
  </si>
  <si>
    <t xml:space="preserve">12.58</t>
  </si>
  <si>
    <t xml:space="preserve">30.57</t>
  </si>
  <si>
    <t xml:space="preserve">12.08</t>
  </si>
  <si>
    <t xml:space="preserve">31.23</t>
  </si>
  <si>
    <t xml:space="preserve">Серов, ДЮСШ</t>
  </si>
  <si>
    <t xml:space="preserve">13.08</t>
  </si>
  <si>
    <t xml:space="preserve">33.02</t>
  </si>
  <si>
    <t xml:space="preserve">Мартынов Антон</t>
  </si>
  <si>
    <t xml:space="preserve">Серов, СГБ</t>
  </si>
  <si>
    <t xml:space="preserve">14.12</t>
  </si>
  <si>
    <t xml:space="preserve">39.50</t>
  </si>
  <si>
    <t xml:space="preserve">Каляев Сергей</t>
  </si>
  <si>
    <t xml:space="preserve">9.48</t>
  </si>
  <si>
    <t xml:space="preserve">Женщины 1987-1997 г.р.  (19-29 лет), дистанция  3 + 6  км</t>
  </si>
  <si>
    <t xml:space="preserve">Бережная Мария</t>
  </si>
  <si>
    <t xml:space="preserve">Серов,СМЗ</t>
  </si>
  <si>
    <t xml:space="preserve">10.13</t>
  </si>
  <si>
    <t xml:space="preserve">31.36</t>
  </si>
  <si>
    <t xml:space="preserve">Сапогова Кристина</t>
  </si>
  <si>
    <t xml:space="preserve">сошла</t>
  </si>
  <si>
    <t xml:space="preserve">Мужчины 1977-1986 г. р.  (30-39 лет), дистанция  3 +6  км</t>
  </si>
  <si>
    <t xml:space="preserve">Пензев Николай</t>
  </si>
  <si>
    <t xml:space="preserve">Серов, СМЗ</t>
  </si>
  <si>
    <t xml:space="preserve">9.18</t>
  </si>
  <si>
    <t xml:space="preserve">24.41</t>
  </si>
  <si>
    <t xml:space="preserve">9.22</t>
  </si>
  <si>
    <t xml:space="preserve">25.31</t>
  </si>
  <si>
    <t xml:space="preserve">9.21</t>
  </si>
  <si>
    <t xml:space="preserve">26.49</t>
  </si>
  <si>
    <t xml:space="preserve">10.34</t>
  </si>
  <si>
    <t xml:space="preserve">27.25</t>
  </si>
  <si>
    <t xml:space="preserve">10.31</t>
  </si>
  <si>
    <t xml:space="preserve">28.02</t>
  </si>
  <si>
    <t xml:space="preserve">Серов ОАО РЖД</t>
  </si>
  <si>
    <t xml:space="preserve">28.19</t>
  </si>
  <si>
    <t xml:space="preserve">Пырин Павел </t>
  </si>
  <si>
    <t xml:space="preserve">11.28</t>
  </si>
  <si>
    <t xml:space="preserve">32.49</t>
  </si>
  <si>
    <t xml:space="preserve">13.13</t>
  </si>
  <si>
    <t xml:space="preserve">33.17</t>
  </si>
  <si>
    <t xml:space="preserve">13.14</t>
  </si>
  <si>
    <t xml:space="preserve">34.47</t>
  </si>
  <si>
    <t xml:space="preserve">Миронов Дмитрий</t>
  </si>
  <si>
    <t xml:space="preserve">12.12</t>
  </si>
  <si>
    <t xml:space="preserve">47.54</t>
  </si>
  <si>
    <t xml:space="preserve">Женщины 1977-1987 г.р.  (30-39 лет), дистанция  3+6  км</t>
  </si>
  <si>
    <t xml:space="preserve">36.02</t>
  </si>
  <si>
    <t xml:space="preserve">Стахеева Наталья</t>
  </si>
  <si>
    <t xml:space="preserve">15.31</t>
  </si>
  <si>
    <t xml:space="preserve">38.02</t>
  </si>
  <si>
    <t xml:space="preserve">Тренихина Лидия</t>
  </si>
  <si>
    <t xml:space="preserve">14.45</t>
  </si>
  <si>
    <t xml:space="preserve">39.44</t>
  </si>
  <si>
    <t xml:space="preserve">Мужчины 1967-1976 г. р.  (40-49 лет), дистанция 3 + 6 км</t>
  </si>
  <si>
    <t xml:space="preserve">10.19</t>
  </si>
  <si>
    <t xml:space="preserve">28.29</t>
  </si>
  <si>
    <t xml:space="preserve">10.51</t>
  </si>
  <si>
    <t xml:space="preserve">30.30</t>
  </si>
  <si>
    <t xml:space="preserve">12.00</t>
  </si>
  <si>
    <t xml:space="preserve">31.37</t>
  </si>
  <si>
    <t xml:space="preserve">Потапов Сергей</t>
  </si>
  <si>
    <t xml:space="preserve">35.07</t>
  </si>
  <si>
    <t xml:space="preserve">Овчинников Павел</t>
  </si>
  <si>
    <t xml:space="preserve">9.17</t>
  </si>
  <si>
    <t xml:space="preserve">11.12</t>
  </si>
  <si>
    <t xml:space="preserve">Алексеенко Андрей</t>
  </si>
  <si>
    <t xml:space="preserve">9.58</t>
  </si>
  <si>
    <t xml:space="preserve">Женщины 1967 -1976 г. р.  (40 -49), дистанция 3 + 6  км</t>
  </si>
  <si>
    <t xml:space="preserve">Фадеева Наталья</t>
  </si>
  <si>
    <t xml:space="preserve">15.18</t>
  </si>
  <si>
    <t xml:space="preserve">39.56</t>
  </si>
  <si>
    <t xml:space="preserve">Мужчины 1957-1966 г. р.  (50-59 лет), дистанция  5 км</t>
  </si>
  <si>
    <t xml:space="preserve">29.34</t>
  </si>
  <si>
    <t xml:space="preserve">13.12</t>
  </si>
  <si>
    <t xml:space="preserve">32.32</t>
  </si>
  <si>
    <t xml:space="preserve">Захаров Николай</t>
  </si>
  <si>
    <t xml:space="preserve">12.18</t>
  </si>
  <si>
    <t xml:space="preserve">Женщины 1957-1966г.р.  (50-59 лет), дистанция 3 + 6 км</t>
  </si>
  <si>
    <t xml:space="preserve">16.19</t>
  </si>
  <si>
    <t xml:space="preserve">28.47</t>
  </si>
  <si>
    <t xml:space="preserve">Мужчины 1956 и старше (60 лет и старше), дистанция 3 + 6  км</t>
  </si>
  <si>
    <t xml:space="preserve">12.38</t>
  </si>
  <si>
    <t xml:space="preserve">32.43</t>
  </si>
  <si>
    <t xml:space="preserve">Серов, ЦСС</t>
  </si>
  <si>
    <t xml:space="preserve">13.56</t>
  </si>
  <si>
    <t xml:space="preserve">36.15</t>
  </si>
  <si>
    <t xml:space="preserve">32-го открытого областного легкоатлетического пробега на призы администрации городского округа Карпинск, посвященного дню физкультурника
</t>
  </si>
  <si>
    <t xml:space="preserve">06 августа 2016, Карпинск</t>
  </si>
  <si>
    <t xml:space="preserve">Мальчики 2004г. р. и младше (12 лет и младше),  дистанция 5 км</t>
  </si>
  <si>
    <t xml:space="preserve">Иванов Михаил</t>
  </si>
  <si>
    <t xml:space="preserve">Птушкин Никита</t>
  </si>
  <si>
    <t xml:space="preserve">Кожевников Егор </t>
  </si>
  <si>
    <t xml:space="preserve">Ильин Юрий </t>
  </si>
  <si>
    <t xml:space="preserve">Шилков Андрей </t>
  </si>
  <si>
    <t xml:space="preserve">Бетехтин Максим</t>
  </si>
  <si>
    <t xml:space="preserve">Сверчков Максим</t>
  </si>
  <si>
    <t xml:space="preserve">Шавкунов Артем</t>
  </si>
  <si>
    <t xml:space="preserve">Левченко Александр </t>
  </si>
  <si>
    <t xml:space="preserve">Егорычев Вадим</t>
  </si>
  <si>
    <t xml:space="preserve">Чернавский Максим</t>
  </si>
  <si>
    <t xml:space="preserve">25.37</t>
  </si>
  <si>
    <t xml:space="preserve">Лунегов Александр</t>
  </si>
  <si>
    <t xml:space="preserve">26.24</t>
  </si>
  <si>
    <t xml:space="preserve">Ахтулов Егор </t>
  </si>
  <si>
    <t xml:space="preserve">26.55</t>
  </si>
  <si>
    <t xml:space="preserve">27.12</t>
  </si>
  <si>
    <t xml:space="preserve">Девочки  2004г. р. и младше (12 лет и младше), дистанция 5 км</t>
  </si>
  <si>
    <t xml:space="preserve">Павлюкова Полина</t>
  </si>
  <si>
    <t xml:space="preserve">21.23</t>
  </si>
  <si>
    <t xml:space="preserve">Жильцова Дарья </t>
  </si>
  <si>
    <t xml:space="preserve">22.14</t>
  </si>
  <si>
    <t xml:space="preserve">22.51</t>
  </si>
  <si>
    <t xml:space="preserve">Башенева Елена </t>
  </si>
  <si>
    <t xml:space="preserve">22.53</t>
  </si>
  <si>
    <t xml:space="preserve">23.50</t>
  </si>
  <si>
    <t xml:space="preserve">Гулова София</t>
  </si>
  <si>
    <t xml:space="preserve">24.07</t>
  </si>
  <si>
    <t xml:space="preserve">Сатюкова Владислава </t>
  </si>
  <si>
    <t xml:space="preserve">24.42</t>
  </si>
  <si>
    <t xml:space="preserve">26.36</t>
  </si>
  <si>
    <t xml:space="preserve">26.40</t>
  </si>
  <si>
    <t xml:space="preserve">27.07</t>
  </si>
  <si>
    <t xml:space="preserve">Жиленкова Юлия</t>
  </si>
  <si>
    <t xml:space="preserve">27.48</t>
  </si>
  <si>
    <t xml:space="preserve">Булатова Катя</t>
  </si>
  <si>
    <t xml:space="preserve">28.05</t>
  </si>
  <si>
    <t xml:space="preserve">28.21</t>
  </si>
  <si>
    <t xml:space="preserve">30.14</t>
  </si>
  <si>
    <t xml:space="preserve">Мальчики  2002 - 2003 г. р. (13 - 14 лет), дистанция 5 км</t>
  </si>
  <si>
    <t xml:space="preserve">Штейнбрейс Андрей</t>
  </si>
  <si>
    <t xml:space="preserve">18.31</t>
  </si>
  <si>
    <t xml:space="preserve">19.20</t>
  </si>
  <si>
    <t xml:space="preserve">Никитин Егор</t>
  </si>
  <si>
    <t xml:space="preserve">19.22</t>
  </si>
  <si>
    <t xml:space="preserve">Жильцов Денис</t>
  </si>
  <si>
    <t xml:space="preserve">19.35</t>
  </si>
  <si>
    <t xml:space="preserve">Бельтюков Евгений</t>
  </si>
  <si>
    <t xml:space="preserve">19.45</t>
  </si>
  <si>
    <t xml:space="preserve">мосунов</t>
  </si>
  <si>
    <t xml:space="preserve">20.05</t>
  </si>
  <si>
    <t xml:space="preserve">21.02</t>
  </si>
  <si>
    <t xml:space="preserve">Бордюг Сергей</t>
  </si>
  <si>
    <t xml:space="preserve">21.08</t>
  </si>
  <si>
    <t xml:space="preserve">Майнгард Никита</t>
  </si>
  <si>
    <t xml:space="preserve">22.16</t>
  </si>
  <si>
    <t xml:space="preserve">Тунев Матвей</t>
  </si>
  <si>
    <t xml:space="preserve">22.25</t>
  </si>
  <si>
    <t xml:space="preserve">22.40</t>
  </si>
  <si>
    <t xml:space="preserve">Лукин Артем</t>
  </si>
  <si>
    <t xml:space="preserve">22.55</t>
  </si>
  <si>
    <t xml:space="preserve">23.10</t>
  </si>
  <si>
    <t xml:space="preserve">25.53</t>
  </si>
  <si>
    <t xml:space="preserve">Ашихмин Кирилл</t>
  </si>
  <si>
    <t xml:space="preserve">26.57</t>
  </si>
  <si>
    <t xml:space="preserve">Гуляутдинов Слава</t>
  </si>
  <si>
    <t xml:space="preserve">26.59</t>
  </si>
  <si>
    <t xml:space="preserve">Новиков Иван</t>
  </si>
  <si>
    <t xml:space="preserve">27.02</t>
  </si>
  <si>
    <t xml:space="preserve">27.05</t>
  </si>
  <si>
    <t xml:space="preserve">Пеняева Анастасия</t>
  </si>
  <si>
    <t xml:space="preserve">20.11</t>
  </si>
  <si>
    <t xml:space="preserve">Штейнгауер Алина</t>
  </si>
  <si>
    <t xml:space="preserve">20.47</t>
  </si>
  <si>
    <t xml:space="preserve">21.05</t>
  </si>
  <si>
    <t xml:space="preserve">Чухина Анна</t>
  </si>
  <si>
    <t xml:space="preserve">21.22</t>
  </si>
  <si>
    <t xml:space="preserve">Шефнер Екатерина</t>
  </si>
  <si>
    <t xml:space="preserve">21.29</t>
  </si>
  <si>
    <t xml:space="preserve">Щербакова Вика</t>
  </si>
  <si>
    <t xml:space="preserve">22.07</t>
  </si>
  <si>
    <t xml:space="preserve">Василькив Ульяна</t>
  </si>
  <si>
    <t xml:space="preserve">24.00</t>
  </si>
  <si>
    <t xml:space="preserve">26.18</t>
  </si>
  <si>
    <t xml:space="preserve">Теплинских Вика</t>
  </si>
  <si>
    <t xml:space="preserve">26.33</t>
  </si>
  <si>
    <t xml:space="preserve">Тереньева Милена</t>
  </si>
  <si>
    <t xml:space="preserve">26.52</t>
  </si>
  <si>
    <t xml:space="preserve">27.22</t>
  </si>
  <si>
    <t xml:space="preserve">Эбель Виктория</t>
  </si>
  <si>
    <t xml:space="preserve">28.11</t>
  </si>
  <si>
    <t xml:space="preserve">Юноши 2000-2001 г. р. (15-16 лет), дистанция 5 км</t>
  </si>
  <si>
    <t xml:space="preserve">17.37</t>
  </si>
  <si>
    <t xml:space="preserve">Постников Николай</t>
  </si>
  <si>
    <t xml:space="preserve">17.49</t>
  </si>
  <si>
    <t xml:space="preserve">18.22</t>
  </si>
  <si>
    <t xml:space="preserve">Овчинников Егор</t>
  </si>
  <si>
    <t xml:space="preserve">19.06</t>
  </si>
  <si>
    <t xml:space="preserve">Баранов Кирилл</t>
  </si>
  <si>
    <t xml:space="preserve">19.18</t>
  </si>
  <si>
    <t xml:space="preserve">19.21</t>
  </si>
  <si>
    <t xml:space="preserve">19.44</t>
  </si>
  <si>
    <t xml:space="preserve">Дряхлов Виктор</t>
  </si>
  <si>
    <t xml:space="preserve">20.09</t>
  </si>
  <si>
    <t xml:space="preserve">Грехов Дмитрий</t>
  </si>
  <si>
    <t xml:space="preserve">Бачерников Владимир</t>
  </si>
  <si>
    <t xml:space="preserve">21.46</t>
  </si>
  <si>
    <t xml:space="preserve">Иванов Александр</t>
  </si>
  <si>
    <t xml:space="preserve">21.48</t>
  </si>
  <si>
    <t xml:space="preserve">Комаров Руслан</t>
  </si>
  <si>
    <t xml:space="preserve">21.54</t>
  </si>
  <si>
    <t xml:space="preserve">Темерев Илья</t>
  </si>
  <si>
    <t xml:space="preserve">22.23</t>
  </si>
  <si>
    <t xml:space="preserve">Куимов Александр</t>
  </si>
  <si>
    <t xml:space="preserve">23.42</t>
  </si>
  <si>
    <t xml:space="preserve">Лобанов Никита </t>
  </si>
  <si>
    <t xml:space="preserve">23.52</t>
  </si>
  <si>
    <t xml:space="preserve">Гайдуков Антон</t>
  </si>
  <si>
    <t xml:space="preserve">20.58</t>
  </si>
  <si>
    <t xml:space="preserve">Девушки  2000-2001 г. р. (15 - 16 лет) , дистанция 5 км</t>
  </si>
  <si>
    <t xml:space="preserve">21.13</t>
  </si>
  <si>
    <t xml:space="preserve">Попова Елизавета</t>
  </si>
  <si>
    <t xml:space="preserve">21.19</t>
  </si>
  <si>
    <t xml:space="preserve">21.30</t>
  </si>
  <si>
    <t xml:space="preserve">Толокова Мария</t>
  </si>
  <si>
    <t xml:space="preserve">22.28</t>
  </si>
  <si>
    <t xml:space="preserve">Манацкая Полина</t>
  </si>
  <si>
    <t xml:space="preserve">28.24</t>
  </si>
  <si>
    <t xml:space="preserve">Платонова Евгения</t>
  </si>
  <si>
    <t xml:space="preserve">30.02</t>
  </si>
  <si>
    <t xml:space="preserve">Мужчины 1998-1999 г. р. (17-18 лет), дистанция  15  км</t>
  </si>
  <si>
    <t xml:space="preserve">Сулейманов Анатолий</t>
  </si>
  <si>
    <t xml:space="preserve">60.32</t>
  </si>
  <si>
    <t xml:space="preserve">61.06</t>
  </si>
  <si>
    <t xml:space="preserve">Шорохов Максим</t>
  </si>
  <si>
    <t xml:space="preserve">61.15</t>
  </si>
  <si>
    <t xml:space="preserve">63.05</t>
  </si>
  <si>
    <t xml:space="preserve">Харасов Павел</t>
  </si>
  <si>
    <t xml:space="preserve">77.13</t>
  </si>
  <si>
    <t xml:space="preserve">Новолоцкий Александр</t>
  </si>
  <si>
    <t xml:space="preserve">Женщины 1998-1999 г. р. (17 -18 лет) , дистанция 15  км</t>
  </si>
  <si>
    <t xml:space="preserve">Брыгина Анастасия</t>
  </si>
  <si>
    <t xml:space="preserve">65.31</t>
  </si>
  <si>
    <t xml:space="preserve">72.01</t>
  </si>
  <si>
    <t xml:space="preserve">82.43</t>
  </si>
  <si>
    <t xml:space="preserve">Рахимова Ксения</t>
  </si>
  <si>
    <t xml:space="preserve">88.50</t>
  </si>
  <si>
    <t xml:space="preserve">Мужчины 1987-1997 г. р.  (19 - 29 лет), дистанция 15  км</t>
  </si>
  <si>
    <t xml:space="preserve">Курле Николай</t>
  </si>
  <si>
    <t xml:space="preserve">54.48</t>
  </si>
  <si>
    <t xml:space="preserve">63.19</t>
  </si>
  <si>
    <t xml:space="preserve">Лебедев Роман</t>
  </si>
  <si>
    <t xml:space="preserve">64.51</t>
  </si>
  <si>
    <t xml:space="preserve">Ремизов Владислав</t>
  </si>
  <si>
    <t xml:space="preserve">65.11</t>
  </si>
  <si>
    <t xml:space="preserve">Зверев Тимофей</t>
  </si>
  <si>
    <t xml:space="preserve">67.04</t>
  </si>
  <si>
    <t xml:space="preserve">Женщины 1987-1997 г.р.  (19-29 лет), дистанция  15  км</t>
  </si>
  <si>
    <t xml:space="preserve">Ягикина Геля</t>
  </si>
  <si>
    <t xml:space="preserve">70.33</t>
  </si>
  <si>
    <t xml:space="preserve">Бессмельцева Алена </t>
  </si>
  <si>
    <t xml:space="preserve">92.15</t>
  </si>
  <si>
    <t xml:space="preserve">Мужчины 1977-1986 г. р.  (30-39 лет), дистанция  15 км</t>
  </si>
  <si>
    <t xml:space="preserve">52.45</t>
  </si>
  <si>
    <t xml:space="preserve">52.54</t>
  </si>
  <si>
    <t xml:space="preserve">Тренихин Владимир </t>
  </si>
  <si>
    <t xml:space="preserve">59.05</t>
  </si>
  <si>
    <t xml:space="preserve">59.21</t>
  </si>
  <si>
    <t xml:space="preserve">63.16</t>
  </si>
  <si>
    <t xml:space="preserve">Женщины 1977-1987 г.р.  (30-39 лет), дистанция  15  км</t>
  </si>
  <si>
    <t xml:space="preserve">24.40</t>
  </si>
  <si>
    <t xml:space="preserve">26.13</t>
  </si>
  <si>
    <t xml:space="preserve">Мужчины 1967-1976 г. р.  (40-49 лет), дистанция 15 км</t>
  </si>
  <si>
    <t xml:space="preserve">53.31</t>
  </si>
  <si>
    <t xml:space="preserve">54.56</t>
  </si>
  <si>
    <t xml:space="preserve">Козин Дмитрий</t>
  </si>
  <si>
    <t xml:space="preserve">76.59</t>
  </si>
  <si>
    <t xml:space="preserve">Женщины 1967 -1976 г. р.  (40 -49), дистанция 5  км</t>
  </si>
  <si>
    <t xml:space="preserve">19.37</t>
  </si>
  <si>
    <t xml:space="preserve">21.41</t>
  </si>
  <si>
    <t xml:space="preserve">Марков Александр</t>
  </si>
  <si>
    <t xml:space="preserve">31.09</t>
  </si>
  <si>
    <t xml:space="preserve">Женщины 1957-1966г.р.  (50-59 лет), дистанция 5 км</t>
  </si>
  <si>
    <t xml:space="preserve">Чусова Любовь</t>
  </si>
  <si>
    <t xml:space="preserve">27.27</t>
  </si>
  <si>
    <t xml:space="preserve">Ермолина Ирина</t>
  </si>
  <si>
    <t xml:space="preserve">28.08</t>
  </si>
  <si>
    <t xml:space="preserve">29.14</t>
  </si>
  <si>
    <t xml:space="preserve">Будакова Зинаида</t>
  </si>
  <si>
    <t xml:space="preserve">30.50</t>
  </si>
  <si>
    <t xml:space="preserve">Мужчины 1956 и старше (60 лет и старше), дистанция 5  км</t>
  </si>
  <si>
    <t xml:space="preserve">Антипов Анатолий</t>
  </si>
  <si>
    <t xml:space="preserve">20.21</t>
  </si>
  <si>
    <t xml:space="preserve">21.15</t>
  </si>
  <si>
    <t xml:space="preserve">Рогулькин Владимир</t>
  </si>
  <si>
    <t xml:space="preserve">22.11</t>
  </si>
  <si>
    <t xml:space="preserve">Корчагин Михаил</t>
  </si>
  <si>
    <t xml:space="preserve">23.51</t>
  </si>
  <si>
    <t xml:space="preserve">Роммель Владимир</t>
  </si>
  <si>
    <t xml:space="preserve">27.11</t>
  </si>
  <si>
    <t xml:space="preserve">Мохов Владимир</t>
  </si>
  <si>
    <t xml:space="preserve">27.51</t>
  </si>
  <si>
    <t xml:space="preserve">Трусов Владимир</t>
  </si>
  <si>
    <t xml:space="preserve">80.52</t>
  </si>
  <si>
    <t xml:space="preserve">15 км</t>
  </si>
  <si>
    <t xml:space="preserve">Абсолютный зачет</t>
  </si>
  <si>
    <t xml:space="preserve">Групповая  велогонка, посвященная Дню физкультурника.</t>
  </si>
  <si>
    <t xml:space="preserve">Кубок Северных городов Лето-2016г.</t>
  </si>
  <si>
    <t xml:space="preserve">7.08.2016г.</t>
  </si>
  <si>
    <t xml:space="preserve">Женщины</t>
  </si>
  <si>
    <t xml:space="preserve">Н п\п</t>
  </si>
  <si>
    <t xml:space="preserve">Н.уч.</t>
  </si>
  <si>
    <t xml:space="preserve">организация</t>
  </si>
  <si>
    <t xml:space="preserve">время</t>
  </si>
  <si>
    <t xml:space="preserve">Наталия</t>
  </si>
  <si>
    <t xml:space="preserve">К-т</t>
  </si>
  <si>
    <t xml:space="preserve">27.09,28</t>
  </si>
  <si>
    <t xml:space="preserve">Конюхова</t>
  </si>
  <si>
    <t xml:space="preserve">Елена</t>
  </si>
  <si>
    <t xml:space="preserve">27.39,20</t>
  </si>
  <si>
    <t xml:space="preserve">Вертипорох</t>
  </si>
  <si>
    <t xml:space="preserve">Дария</t>
  </si>
  <si>
    <t xml:space="preserve">27.47,10</t>
  </si>
  <si>
    <t xml:space="preserve">28.52,00</t>
  </si>
  <si>
    <t xml:space="preserve">Вандышева</t>
  </si>
  <si>
    <t xml:space="preserve">29.23,80</t>
  </si>
  <si>
    <t xml:space="preserve">Виктори я</t>
  </si>
  <si>
    <t xml:space="preserve">29.52,10</t>
  </si>
  <si>
    <t xml:space="preserve">Брызгина </t>
  </si>
  <si>
    <t xml:space="preserve">30.12,90</t>
  </si>
  <si>
    <t xml:space="preserve">Зайцева </t>
  </si>
  <si>
    <t xml:space="preserve">Оксана</t>
  </si>
  <si>
    <t xml:space="preserve">30.33,50</t>
  </si>
  <si>
    <t xml:space="preserve">Баранова</t>
  </si>
  <si>
    <t xml:space="preserve">31.32,10</t>
  </si>
  <si>
    <t xml:space="preserve">32.10,30</t>
  </si>
  <si>
    <t xml:space="preserve">Набатова </t>
  </si>
  <si>
    <t xml:space="preserve">39.47,60</t>
  </si>
  <si>
    <t xml:space="preserve">Шикина</t>
  </si>
  <si>
    <t xml:space="preserve">32.52,00</t>
  </si>
  <si>
    <t xml:space="preserve">32.58,00</t>
  </si>
  <si>
    <t xml:space="preserve">36.28,00</t>
  </si>
  <si>
    <t xml:space="preserve">41.12,10</t>
  </si>
  <si>
    <t xml:space="preserve">Потапова </t>
  </si>
  <si>
    <t xml:space="preserve">45.24,14</t>
  </si>
  <si>
    <t xml:space="preserve">Лукоянова </t>
  </si>
  <si>
    <t xml:space="preserve">Е-т</t>
  </si>
  <si>
    <t xml:space="preserve">52.17,30</t>
  </si>
  <si>
    <t xml:space="preserve">нпп</t>
  </si>
  <si>
    <t xml:space="preserve">нуч</t>
  </si>
  <si>
    <t xml:space="preserve">Организация</t>
  </si>
  <si>
    <t xml:space="preserve">Ремизов</t>
  </si>
  <si>
    <t xml:space="preserve">45.17,38</t>
  </si>
  <si>
    <t xml:space="preserve">46.56,10</t>
  </si>
  <si>
    <t xml:space="preserve">Жиляков</t>
  </si>
  <si>
    <t xml:space="preserve">47.17,00</t>
  </si>
  <si>
    <t xml:space="preserve">47.21,00</t>
  </si>
  <si>
    <t xml:space="preserve">Минеханов </t>
  </si>
  <si>
    <t xml:space="preserve">47.32,70</t>
  </si>
  <si>
    <t xml:space="preserve">Голубев </t>
  </si>
  <si>
    <t xml:space="preserve">47.35,00</t>
  </si>
  <si>
    <t xml:space="preserve">48.26,98</t>
  </si>
  <si>
    <t xml:space="preserve">Быков </t>
  </si>
  <si>
    <t xml:space="preserve">48.28,04</t>
  </si>
  <si>
    <t xml:space="preserve">48.50,80</t>
  </si>
  <si>
    <t xml:space="preserve">51.01,20</t>
  </si>
  <si>
    <t xml:space="preserve">Тиряков </t>
  </si>
  <si>
    <t xml:space="preserve">53.10,00</t>
  </si>
  <si>
    <t xml:space="preserve">53.11,00</t>
  </si>
  <si>
    <t xml:space="preserve">Карпинских</t>
  </si>
  <si>
    <t xml:space="preserve">54.00,60</t>
  </si>
  <si>
    <t xml:space="preserve">Калайда</t>
  </si>
  <si>
    <t xml:space="preserve">54.09,86</t>
  </si>
  <si>
    <t xml:space="preserve">54.10,55</t>
  </si>
  <si>
    <t xml:space="preserve">Моисеев</t>
  </si>
  <si>
    <t xml:space="preserve">Анатолий</t>
  </si>
  <si>
    <t xml:space="preserve">54.33,04</t>
  </si>
  <si>
    <t xml:space="preserve">Зинатуллин</t>
  </si>
  <si>
    <t xml:space="preserve">Н Ляля</t>
  </si>
  <si>
    <t xml:space="preserve">56.50,00</t>
  </si>
  <si>
    <t xml:space="preserve">Корчагин</t>
  </si>
  <si>
    <t xml:space="preserve">58.30,80</t>
  </si>
  <si>
    <t xml:space="preserve">1:00.33,70</t>
  </si>
  <si>
    <t xml:space="preserve">1:00.49,00</t>
  </si>
  <si>
    <t xml:space="preserve">1:02.43,90</t>
  </si>
  <si>
    <t xml:space="preserve">Михаилов </t>
  </si>
  <si>
    <t xml:space="preserve">1:02.51,00</t>
  </si>
  <si>
    <t xml:space="preserve">1:04.11,20</t>
  </si>
  <si>
    <t xml:space="preserve">Канышев </t>
  </si>
  <si>
    <t xml:space="preserve">1:06.24,20</t>
  </si>
  <si>
    <t xml:space="preserve">Тихонов</t>
  </si>
  <si>
    <t xml:space="preserve">Артем</t>
  </si>
  <si>
    <t xml:space="preserve">1:06.34,80</t>
  </si>
  <si>
    <t xml:space="preserve">Марущак</t>
  </si>
  <si>
    <t xml:space="preserve">29.18,00</t>
  </si>
  <si>
    <t xml:space="preserve">1круг</t>
  </si>
  <si>
    <t xml:space="preserve">Потапов</t>
  </si>
  <si>
    <t xml:space="preserve">32.24,00</t>
  </si>
  <si>
    <t xml:space="preserve">Главный Судья</t>
  </si>
  <si>
    <t xml:space="preserve">Стрежнев Д.В.</t>
  </si>
  <si>
    <t xml:space="preserve">Главный Секретарь</t>
  </si>
  <si>
    <t xml:space="preserve">Кочеткова Е.Д.</t>
  </si>
  <si>
    <t xml:space="preserve">группа</t>
  </si>
  <si>
    <t xml:space="preserve">место в абс.зачете</t>
  </si>
  <si>
    <t xml:space="preserve">1956 и ст.</t>
  </si>
  <si>
    <t xml:space="preserve">Красноту</t>
  </si>
  <si>
    <t xml:space="preserve">Чеклецова-Шикина</t>
  </si>
  <si>
    <t xml:space="preserve">Итоговый протокол, ВЕЛО</t>
  </si>
  <si>
    <t xml:space="preserve">Соревнований «Серовская миля», посвященных Дню физкультурника.</t>
  </si>
  <si>
    <t xml:space="preserve">13 августа 2016, Серов</t>
  </si>
  <si>
    <t xml:space="preserve">Мальчики 2004г. р. и младше (12 лет и младше),  дистанция 7 км</t>
  </si>
  <si>
    <t xml:space="preserve">Лепков Всеволод</t>
  </si>
  <si>
    <t xml:space="preserve">Эдельвейс Серов</t>
  </si>
  <si>
    <t xml:space="preserve">Плотников Дмитрий</t>
  </si>
  <si>
    <t xml:space="preserve">Хуснутдинов Даниил</t>
  </si>
  <si>
    <t xml:space="preserve">Серов, шк. № 22</t>
  </si>
  <si>
    <t xml:space="preserve">ДЮСШ Серов</t>
  </si>
  <si>
    <t xml:space="preserve">Ильиных Кирилл</t>
  </si>
  <si>
    <t xml:space="preserve">Красных Вадим</t>
  </si>
  <si>
    <t xml:space="preserve">Девочки  2004г. р. и младше (12 лет и младше), дистанция 7 км</t>
  </si>
  <si>
    <t xml:space="preserve">Шенгальс Елизавета</t>
  </si>
  <si>
    <t xml:space="preserve">Серов, шк.№14</t>
  </si>
  <si>
    <t xml:space="preserve">Серов, д/с "Колобок"</t>
  </si>
  <si>
    <t xml:space="preserve">Мальчики  2002 - 2003 г. р. (13 - 14 лет), дистанция 7 км</t>
  </si>
  <si>
    <t xml:space="preserve">Девочки  2002 - 2003 г. р. (13-14 лет) , дистанция 7 км</t>
  </si>
  <si>
    <t xml:space="preserve">Юноши 2000-2001 г. р. (15-16 лет), дистанция 7 км</t>
  </si>
  <si>
    <t xml:space="preserve">Девушки  2000-2001 г. р. (15 - 16 лет) , дистанция 7 км</t>
  </si>
  <si>
    <t xml:space="preserve">Мужчины 1998-1999 г. р. (17-18 лет), дистанция  14  км</t>
  </si>
  <si>
    <t xml:space="preserve">Поджезерцев Рудольф</t>
  </si>
  <si>
    <t xml:space="preserve">Женщины 1998-1999 г. р. (17 -18 лет) , дистанция 14  км</t>
  </si>
  <si>
    <t xml:space="preserve">Мужчины 1987-1997 г. р.  (19 - 29 лет), дистанция 14  км</t>
  </si>
  <si>
    <t xml:space="preserve">Подковыров Евгений</t>
  </si>
  <si>
    <t xml:space="preserve">Клементьев А.</t>
  </si>
  <si>
    <t xml:space="preserve">Пютсеп Иван</t>
  </si>
  <si>
    <t xml:space="preserve">Дума Андрей</t>
  </si>
  <si>
    <t xml:space="preserve">Шишкин Константин</t>
  </si>
  <si>
    <t xml:space="preserve">Серов "Лайки Моторс"</t>
  </si>
  <si>
    <t xml:space="preserve">Солонов Александр</t>
  </si>
  <si>
    <t xml:space="preserve">Корнеев Андрей</t>
  </si>
  <si>
    <t xml:space="preserve">Кизеров Артем</t>
  </si>
  <si>
    <t xml:space="preserve">Женщины 1987-1997 г.р.  (19-29 лет), дистанция  14  км</t>
  </si>
  <si>
    <t xml:space="preserve">Конюхова Елена</t>
  </si>
  <si>
    <t xml:space="preserve">Серов, "Лайки Моторс"</t>
  </si>
  <si>
    <t xml:space="preserve">Шикина Евгения</t>
  </si>
  <si>
    <t xml:space="preserve">35;13</t>
  </si>
  <si>
    <t xml:space="preserve">Мужчины 1977-1986 г. р.  (30-39 лет), дистанция  14 км</t>
  </si>
  <si>
    <t xml:space="preserve">Серов, мех.завод</t>
  </si>
  <si>
    <t xml:space="preserve">Скрябин Дмитрий</t>
  </si>
  <si>
    <t xml:space="preserve">Серовский рабочий</t>
  </si>
  <si>
    <t xml:space="preserve">Шашкин </t>
  </si>
  <si>
    <t xml:space="preserve">Иванов Владимир</t>
  </si>
  <si>
    <t xml:space="preserve">Безматерных Алексей</t>
  </si>
  <si>
    <t xml:space="preserve">Ильиных М.</t>
  </si>
  <si>
    <t xml:space="preserve">Спириденков  </t>
  </si>
  <si>
    <t xml:space="preserve">Гафиулов Руслан</t>
  </si>
  <si>
    <t xml:space="preserve">Шведчиков  </t>
  </si>
  <si>
    <t xml:space="preserve">Женщины 1977-1987 г.р.  (30-39 лет), дистанция  14 км</t>
  </si>
  <si>
    <t xml:space="preserve">Зайцева Оксана</t>
  </si>
  <si>
    <t xml:space="preserve">Мужчины 1967-1976 г. р.  (40-49 лет), дистанция 14 км</t>
  </si>
  <si>
    <t xml:space="preserve">Карпинск, 57 ПЧ</t>
  </si>
  <si>
    <t xml:space="preserve">Женщины 1967 -1976 г. р.  (40 -49), дистанция 14  км</t>
  </si>
  <si>
    <t xml:space="preserve">Калугина Наталья</t>
  </si>
  <si>
    <t xml:space="preserve">Мужчины 1957-1966 г. р.  (50-59 лет), дистанция  7 км</t>
  </si>
  <si>
    <t xml:space="preserve">Вечкутов Игорь</t>
  </si>
  <si>
    <t xml:space="preserve">Женщины 1957-1966г.р.  (50-59 лет), дистанция 7 км</t>
  </si>
  <si>
    <t xml:space="preserve">Мужчины 1956 и старше (60 лет и старше), дистанция 7  км</t>
  </si>
  <si>
    <t xml:space="preserve">Итоговый протокол, легкоатлетический ПРОБЕГ</t>
  </si>
  <si>
    <t xml:space="preserve">Мозалев Андрей</t>
  </si>
  <si>
    <t xml:space="preserve">Тюрин Никита</t>
  </si>
  <si>
    <t xml:space="preserve">Куликов Сергей</t>
  </si>
  <si>
    <t xml:space="preserve">Меньшиков Роман</t>
  </si>
  <si>
    <t xml:space="preserve">Король Савелий</t>
  </si>
  <si>
    <t xml:space="preserve">Белецкий Павел</t>
  </si>
  <si>
    <t xml:space="preserve">Галкин Максим</t>
  </si>
  <si>
    <t xml:space="preserve">Емельянов Максим</t>
  </si>
  <si>
    <t xml:space="preserve">Новоселов Никита</t>
  </si>
  <si>
    <t xml:space="preserve">Ландин Артем</t>
  </si>
  <si>
    <t xml:space="preserve">Якимов Артемий</t>
  </si>
  <si>
    <t xml:space="preserve">Антонов Кирилл</t>
  </si>
  <si>
    <t xml:space="preserve">Луковников Лев</t>
  </si>
  <si>
    <t xml:space="preserve">Лямин Александр</t>
  </si>
  <si>
    <t xml:space="preserve">Биктяшов Степан</t>
  </si>
  <si>
    <t xml:space="preserve">Воробьев Никита</t>
  </si>
  <si>
    <t xml:space="preserve">Селунева Алина</t>
  </si>
  <si>
    <t xml:space="preserve">Лихачева Карина</t>
  </si>
  <si>
    <t xml:space="preserve">Демина София</t>
  </si>
  <si>
    <t xml:space="preserve">Муравьева Наташа</t>
  </si>
  <si>
    <t xml:space="preserve">Кудрявцева Анастасия</t>
  </si>
  <si>
    <t xml:space="preserve">Захарова Лиза</t>
  </si>
  <si>
    <t xml:space="preserve">Тренихина Саша</t>
  </si>
  <si>
    <t xml:space="preserve">Пикалова Настя</t>
  </si>
  <si>
    <t xml:space="preserve">Магарин Артемий</t>
  </si>
  <si>
    <t xml:space="preserve">Денисова Анастасия</t>
  </si>
  <si>
    <t xml:space="preserve">Пупова Варя</t>
  </si>
  <si>
    <t xml:space="preserve">Сафонова Наталия</t>
  </si>
  <si>
    <t xml:space="preserve">Божин Е.</t>
  </si>
  <si>
    <t xml:space="preserve">Панов Илья</t>
  </si>
  <si>
    <t xml:space="preserve">Шипицын Саша</t>
  </si>
  <si>
    <t xml:space="preserve">Ланской Никита</t>
  </si>
  <si>
    <t xml:space="preserve">Юноши 2000-2001 г. р. (15-16 лет), дистанция 14 км</t>
  </si>
  <si>
    <t xml:space="preserve">Серов, ДЮСШ л/а</t>
  </si>
  <si>
    <t xml:space="preserve">Серов, шк. № 20</t>
  </si>
  <si>
    <t xml:space="preserve">Лапехина Александра</t>
  </si>
  <si>
    <t xml:space="preserve">Аксенова Анастасия</t>
  </si>
  <si>
    <t xml:space="preserve">Барановская Дарина</t>
  </si>
  <si>
    <t xml:space="preserve">Пинаева Анна</t>
  </si>
  <si>
    <t xml:space="preserve">Волганова Елизавета</t>
  </si>
  <si>
    <t xml:space="preserve">Суетина Анна</t>
  </si>
  <si>
    <t xml:space="preserve">Никитин Алексей</t>
  </si>
  <si>
    <t xml:space="preserve">Никулин Александр</t>
  </si>
  <si>
    <t xml:space="preserve">Бучин Алексей</t>
  </si>
  <si>
    <t xml:space="preserve">Квитко Вероника</t>
  </si>
  <si>
    <t xml:space="preserve">Киселева Елизавета</t>
  </si>
  <si>
    <t xml:space="preserve">Ковалев Алексей</t>
  </si>
  <si>
    <t xml:space="preserve">Молоков Александр</t>
  </si>
  <si>
    <t xml:space="preserve">Боровиков Алексей</t>
  </si>
  <si>
    <t xml:space="preserve">Артамонов Александр</t>
  </si>
  <si>
    <t xml:space="preserve">Серов, РЖД</t>
  </si>
  <si>
    <t xml:space="preserve">Серов (мет. завод)</t>
  </si>
  <si>
    <t xml:space="preserve">Никитин Дмитрий</t>
  </si>
  <si>
    <t xml:space="preserve">Карпова Валерия</t>
  </si>
  <si>
    <t xml:space="preserve">Серов  </t>
  </si>
  <si>
    <t xml:space="preserve">Сервероуральск</t>
  </si>
  <si>
    <t xml:space="preserve">Путров Сергей</t>
  </si>
  <si>
    <t xml:space="preserve">Мужчины 1957-1966 г. р.  (50-59 лет), дистанция  14 км</t>
  </si>
  <si>
    <t xml:space="preserve">Пронин Игорь</t>
  </si>
  <si>
    <t xml:space="preserve">Дюкова Галина</t>
  </si>
  <si>
    <t xml:space="preserve">Протокол </t>
  </si>
  <si>
    <t xml:space="preserve">соревнований по кроссу</t>
  </si>
  <si>
    <t xml:space="preserve"> VII этап Летнего Кубка Северных городов «Новолялинское притяжение 2016»</t>
  </si>
  <si>
    <t xml:space="preserve">Дата проведения: 11 сентября 2016 года</t>
  </si>
  <si>
    <t xml:space="preserve">Место проведения: г. Новая  Ляля</t>
  </si>
  <si>
    <t xml:space="preserve">Девушки 12 лет и младше (2004г.р. и младше). Дистанция 3 км.</t>
  </si>
  <si>
    <t xml:space="preserve">Сазонтова Тамара</t>
  </si>
  <si>
    <t xml:space="preserve">Башенёва Елена</t>
  </si>
  <si>
    <t xml:space="preserve">Постникова Варвара</t>
  </si>
  <si>
    <t xml:space="preserve">Москалёва Алиса</t>
  </si>
  <si>
    <t xml:space="preserve">Сизова Полина</t>
  </si>
  <si>
    <t xml:space="preserve">Юноши 12 лет и младше (2004г.р. и младше). Дистанция 3 км.</t>
  </si>
  <si>
    <t xml:space="preserve">Кожевников Егор</t>
  </si>
  <si>
    <t xml:space="preserve">Серов (Эдельвейс)</t>
  </si>
  <si>
    <t xml:space="preserve">Васёв Артур</t>
  </si>
  <si>
    <t xml:space="preserve">Логинов Илья</t>
  </si>
  <si>
    <t xml:space="preserve">Швецов Евгений</t>
  </si>
  <si>
    <t xml:space="preserve">Мамаев Дмитрий</t>
  </si>
  <si>
    <t xml:space="preserve">Жессон Савелий</t>
  </si>
  <si>
    <t xml:space="preserve">Быков Иван</t>
  </si>
  <si>
    <t xml:space="preserve">Девушки 13-14 лет (2002-2003г.р.). Дистанция 3 км.</t>
  </si>
  <si>
    <t xml:space="preserve">Сазонтова Людмила</t>
  </si>
  <si>
    <t xml:space="preserve">Двоеглазова Анастасия</t>
  </si>
  <si>
    <t xml:space="preserve">Криницына Лилия</t>
  </si>
  <si>
    <t xml:space="preserve">Юноши 13-14 лет (2002-2003г.р.). Дистанция 3 км.</t>
  </si>
  <si>
    <t xml:space="preserve">Ермаков Павел</t>
  </si>
  <si>
    <t xml:space="preserve">Шимов Никита</t>
  </si>
  <si>
    <t xml:space="preserve">Дайнеко Кирилл</t>
  </si>
  <si>
    <t xml:space="preserve">Иовлев Алексей</t>
  </si>
  <si>
    <t xml:space="preserve">Шинкарёв Павел</t>
  </si>
  <si>
    <t xml:space="preserve">Эдельвейс</t>
  </si>
  <si>
    <t xml:space="preserve">Вилков Артём</t>
  </si>
  <si>
    <t xml:space="preserve">Клейменов Дмитрий</t>
  </si>
  <si>
    <t xml:space="preserve">Перонков Алексей</t>
  </si>
  <si>
    <t xml:space="preserve">Климин Леонид</t>
  </si>
  <si>
    <t xml:space="preserve">Постников Глеб</t>
  </si>
  <si>
    <t xml:space="preserve">Лайджов Эмиль</t>
  </si>
  <si>
    <t xml:space="preserve">Дюкин Никита</t>
  </si>
  <si>
    <t xml:space="preserve">Егоров Артем</t>
  </si>
  <si>
    <t xml:space="preserve">Жуков Вова</t>
  </si>
  <si>
    <t xml:space="preserve">Мерзляков Степан</t>
  </si>
  <si>
    <t xml:space="preserve">Фомин Виктор</t>
  </si>
  <si>
    <t xml:space="preserve">Девушки 15-16 лет (2000-2001г.р.). Дистанция 3 км.</t>
  </si>
  <si>
    <t xml:space="preserve">Казлихина Мария</t>
  </si>
  <si>
    <t xml:space="preserve">Валюшис Анна</t>
  </si>
  <si>
    <t xml:space="preserve">Бессонова Анна</t>
  </si>
  <si>
    <t xml:space="preserve">Н-Ляля</t>
  </si>
  <si>
    <t xml:space="preserve">Покало Алиса</t>
  </si>
  <si>
    <t xml:space="preserve">Юноши 15-16 лет (2000-2001г.р.). Дистанция 3 км.</t>
  </si>
  <si>
    <t xml:space="preserve">Лопаев Роман</t>
  </si>
  <si>
    <t xml:space="preserve">Попов Илья</t>
  </si>
  <si>
    <t xml:space="preserve">Рытиков Денис</t>
  </si>
  <si>
    <t xml:space="preserve">Шуплецов Дмитрий</t>
  </si>
  <si>
    <t xml:space="preserve">Зыков Александр</t>
  </si>
  <si>
    <t xml:space="preserve">Андреев Сергей</t>
  </si>
  <si>
    <t xml:space="preserve">Шипицын Александр</t>
  </si>
  <si>
    <t xml:space="preserve">Каргалов Иван</t>
  </si>
  <si>
    <t xml:space="preserve">Самосадный Данил</t>
  </si>
  <si>
    <t xml:space="preserve">Бессонов Артём</t>
  </si>
  <si>
    <t xml:space="preserve">Девушки17-18 лет (1998-1999г.р.). Дистанция 3 км.</t>
  </si>
  <si>
    <t xml:space="preserve">Юноши 17-18 лет (1998-1999г.р.). Дистанция 3 км.</t>
  </si>
  <si>
    <t xml:space="preserve">СулеймановАнатолий</t>
  </si>
  <si>
    <t xml:space="preserve">Мелехин Борис</t>
  </si>
  <si>
    <t xml:space="preserve">Салтыков Андрей</t>
  </si>
  <si>
    <t xml:space="preserve">Морденко Данил</t>
  </si>
  <si>
    <t xml:space="preserve">Мясников Алексей</t>
  </si>
  <si>
    <t xml:space="preserve">Фадеев Данил</t>
  </si>
  <si>
    <t xml:space="preserve">Анкудинов Денис</t>
  </si>
  <si>
    <t xml:space="preserve">Федечкин Данил</t>
  </si>
  <si>
    <t xml:space="preserve">Таскин Влад</t>
  </si>
  <si>
    <t xml:space="preserve">Женщины 19-29 лет (1987-1997г.р.). Дистанция 3 км.</t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7-1997г.р.). Дистанция 3 км.</t>
    </r>
  </si>
  <si>
    <t xml:space="preserve">Таупьев Николай</t>
  </si>
  <si>
    <t xml:space="preserve">Пилюков Никита</t>
  </si>
  <si>
    <t xml:space="preserve">Женщины 30-39 лет (1977-1986г.р.). Дистанция 3 км.</t>
  </si>
  <si>
    <t xml:space="preserve">Мужчины 30-39 лет (1977-1986г.р.). Дистанция 3 км.</t>
  </si>
  <si>
    <t xml:space="preserve">Чехонадских Павел</t>
  </si>
  <si>
    <t xml:space="preserve">Женщины 40-49 лет (1967-1976г.р.). Дистанция 3 км.</t>
  </si>
  <si>
    <t xml:space="preserve">Мужчины 40-49 лет (1967-1976г.р.). Дистанция 3 км.</t>
  </si>
  <si>
    <t xml:space="preserve">Женщины 50-59 лет (1957-1966г.р.). Дистанция 3 км.</t>
  </si>
  <si>
    <t xml:space="preserve">Мужчины 50-59 лет (1957-1966г.р.). Дистанция 3 км.</t>
  </si>
  <si>
    <t xml:space="preserve">Кропотин Сергей</t>
  </si>
  <si>
    <t xml:space="preserve">Мужчины 60 лет и старше (до1956г.р.). Дистанция 3 км.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соревнований велогонка</t>
  </si>
  <si>
    <t xml:space="preserve">Дата проведения: 11 сентября 2016года</t>
  </si>
  <si>
    <t xml:space="preserve">Девушки 12 лет и младше (2004г.р. и младше). Дистанция 5 км.</t>
  </si>
  <si>
    <t xml:space="preserve">Юноши 12 лет и младше (2004г.р. и младше). Дистанция 5 км.</t>
  </si>
  <si>
    <t xml:space="preserve">Девушки 13-14 лет (2002-2003г.р.). Дистанция 5 км.</t>
  </si>
  <si>
    <t xml:space="preserve">Юноши 13-14 лет (2002-2003г.р.). Дистанция 5 км.</t>
  </si>
  <si>
    <t xml:space="preserve">ТрефиловКирилл</t>
  </si>
  <si>
    <t xml:space="preserve">Девушки 15-16 лет (2000-2001г.р.). Дистанция 5 км.</t>
  </si>
  <si>
    <t xml:space="preserve">Юноши 15-16 лет (2000-2001г.р.). Дистанция 5 км.</t>
  </si>
  <si>
    <t xml:space="preserve">Девушки 17-18 лет (1998-1999г.р.). Дистанция 5 км.</t>
  </si>
  <si>
    <t xml:space="preserve">Юноши 17-18 лет (1998-1999г.р.). Дистанция 5 км.</t>
  </si>
  <si>
    <t xml:space="preserve">Карпинс</t>
  </si>
  <si>
    <t xml:space="preserve">Женщины 19-29 лет (1987-1997г.р.). Дистанция 5км.</t>
  </si>
  <si>
    <t xml:space="preserve">Мужчины 19-29 лет (1987-1997г.р.). Дистанция 5км.</t>
  </si>
  <si>
    <t xml:space="preserve">Морденко Кирилл</t>
  </si>
  <si>
    <t xml:space="preserve">                 </t>
  </si>
  <si>
    <t xml:space="preserve">Женщины 30-39 лет (1977-1986г.р.). Дистанция 5 км.</t>
  </si>
  <si>
    <t xml:space="preserve">Мужчины 30-39 лет (1977-1986г.р.). Дистанция 5 км.</t>
  </si>
  <si>
    <t xml:space="preserve">Калайда  Алексей</t>
  </si>
  <si>
    <t xml:space="preserve">Чехонадских  Павел</t>
  </si>
  <si>
    <t xml:space="preserve">Женщины 40-49 лет (1967-1976г.р.). Дистанция 5 км.</t>
  </si>
  <si>
    <t xml:space="preserve">Мужчины 40-49 лет (1967-1976г.р.). Дистанция 5 км.</t>
  </si>
  <si>
    <t xml:space="preserve">Зиннатуллин Ифрат</t>
  </si>
  <si>
    <t xml:space="preserve">Женщины 50-59 лет (1957-1966г.р.). Дистанция 5 км.</t>
  </si>
  <si>
    <t xml:space="preserve">Мужчины 50-59 лет (1957-1966г.р.). Дистанция 5 км.</t>
  </si>
  <si>
    <t xml:space="preserve">                                    Жюри: </t>
  </si>
  <si>
    <t xml:space="preserve">В.Олейников</t>
  </si>
  <si>
    <t xml:space="preserve">                                                                                                       В.В.Носков</t>
  </si>
  <si>
    <t xml:space="preserve">Соревнования по общефизической подготовке "Классика жанра"</t>
  </si>
  <si>
    <t xml:space="preserve">18 сентября 2016 </t>
  </si>
  <si>
    <t xml:space="preserve">Краснотурьинск, СДЮСШОР</t>
  </si>
  <si>
    <t xml:space="preserve">2004 и младшие девушки( 2,5км )</t>
  </si>
  <si>
    <t xml:space="preserve">кросс</t>
  </si>
  <si>
    <t xml:space="preserve">пятискок</t>
  </si>
  <si>
    <t xml:space="preserve">отжимания </t>
  </si>
  <si>
    <t xml:space="preserve">брусья (мужчины)</t>
  </si>
  <si>
    <t xml:space="preserve">ФИО</t>
  </si>
  <si>
    <t xml:space="preserve">г.р.</t>
  </si>
  <si>
    <t xml:space="preserve">город</t>
  </si>
  <si>
    <t xml:space="preserve">место </t>
  </si>
  <si>
    <t xml:space="preserve">сумма мест</t>
  </si>
  <si>
    <t xml:space="preserve">Итоговое место </t>
  </si>
  <si>
    <t xml:space="preserve">Устинова  Милана</t>
  </si>
  <si>
    <t xml:space="preserve">г. Карпинск</t>
  </si>
  <si>
    <t xml:space="preserve">Гуляева Дарья </t>
  </si>
  <si>
    <t xml:space="preserve">ЦСС</t>
  </si>
  <si>
    <t xml:space="preserve">Бурмистрова Александра  </t>
  </si>
  <si>
    <t xml:space="preserve">г. Серов</t>
  </si>
  <si>
    <t xml:space="preserve">Гулова София </t>
  </si>
  <si>
    <t xml:space="preserve">Башенева  Елена</t>
  </si>
  <si>
    <t xml:space="preserve">г.Карпинск</t>
  </si>
  <si>
    <t xml:space="preserve">Рзаева Лейла</t>
  </si>
  <si>
    <t xml:space="preserve">п.Восточный</t>
  </si>
  <si>
    <t xml:space="preserve">Мухина Дарья</t>
  </si>
  <si>
    <t xml:space="preserve">Москалева Алиса </t>
  </si>
  <si>
    <t xml:space="preserve">Савонина Ульяна </t>
  </si>
  <si>
    <t xml:space="preserve">Тупицкая Екатерина</t>
  </si>
  <si>
    <t xml:space="preserve">Пырина Олеся</t>
  </si>
  <si>
    <t xml:space="preserve">2004 и младшие юноши( 2,5км )</t>
  </si>
  <si>
    <t xml:space="preserve">Милюков Матвей</t>
  </si>
  <si>
    <t xml:space="preserve">Г.Серов</t>
  </si>
  <si>
    <t xml:space="preserve">Черных Никита</t>
  </si>
  <si>
    <t xml:space="preserve">Перегримов Демид</t>
  </si>
  <si>
    <t xml:space="preserve">Беспалов  Сергей</t>
  </si>
  <si>
    <t xml:space="preserve">Фогельзанг Стас </t>
  </si>
  <si>
    <t xml:space="preserve">Саидахмадов Исмат </t>
  </si>
  <si>
    <t xml:space="preserve">Фильчаков Максим</t>
  </si>
  <si>
    <t xml:space="preserve">2002-2003 г.р. Девушки ( 5км )</t>
  </si>
  <si>
    <t xml:space="preserve">Григоровских Анна </t>
  </si>
  <si>
    <t xml:space="preserve">Щербакова Виктория </t>
  </si>
  <si>
    <t xml:space="preserve">Бочкарева  Ксения</t>
  </si>
  <si>
    <t xml:space="preserve">Лукоянова Надежда </t>
  </si>
  <si>
    <t xml:space="preserve">Богданова Юлия</t>
  </si>
  <si>
    <t xml:space="preserve">Неустроева Алёна</t>
  </si>
  <si>
    <t xml:space="preserve">Гришенкова Надежда</t>
  </si>
  <si>
    <t xml:space="preserve">Эбель  Виктория</t>
  </si>
  <si>
    <t xml:space="preserve">Криницина Лилия</t>
  </si>
  <si>
    <t xml:space="preserve">2002-2003 г.р. Юноши( 5км )</t>
  </si>
  <si>
    <t xml:space="preserve">Малышев  Максим</t>
  </si>
  <si>
    <t xml:space="preserve">Богольницкий  Саша</t>
  </si>
  <si>
    <t xml:space="preserve">Тихонов  Артем</t>
  </si>
  <si>
    <t xml:space="preserve">Шинкарев  Павел</t>
  </si>
  <si>
    <t xml:space="preserve">Черепенин Павел </t>
  </si>
  <si>
    <t xml:space="preserve">Лаиджов Эмиль </t>
  </si>
  <si>
    <t xml:space="preserve">Рзаев Алик</t>
  </si>
  <si>
    <t xml:space="preserve">Сажаев Роман</t>
  </si>
  <si>
    <t xml:space="preserve">Васюков Илья </t>
  </si>
  <si>
    <t xml:space="preserve">Филатов Владислав</t>
  </si>
  <si>
    <t xml:space="preserve">Галяутдинов Слава </t>
  </si>
  <si>
    <t xml:space="preserve">Фильчаков Константин</t>
  </si>
  <si>
    <t xml:space="preserve">Егоров Артем </t>
  </si>
  <si>
    <t xml:space="preserve">Митрофанов  Евгений</t>
  </si>
  <si>
    <t xml:space="preserve">не старт</t>
  </si>
  <si>
    <t xml:space="preserve">Майнгардт Никита </t>
  </si>
  <si>
    <t xml:space="preserve">2000-2001 г.р. Девушки ( 5км )</t>
  </si>
  <si>
    <t xml:space="preserve">СДЮСШОР</t>
  </si>
  <si>
    <t xml:space="preserve">Баранова  Дарья</t>
  </si>
  <si>
    <t xml:space="preserve">Дьяконова  Мария</t>
  </si>
  <si>
    <t xml:space="preserve">Козлихина Мария  </t>
  </si>
  <si>
    <t xml:space="preserve">Покало Алиса  </t>
  </si>
  <si>
    <t xml:space="preserve">2000-2001 г.р. Юноши (5 км)</t>
  </si>
  <si>
    <t xml:space="preserve">Грехов  Дмитрий</t>
  </si>
  <si>
    <t xml:space="preserve">Дряхлов  Виктор</t>
  </si>
  <si>
    <t xml:space="preserve">Тиряков  Валерий</t>
  </si>
  <si>
    <t xml:space="preserve">Иванов  Александр</t>
  </si>
  <si>
    <t xml:space="preserve">Савельев  Михаил</t>
  </si>
  <si>
    <t xml:space="preserve">Аничкин Артём</t>
  </si>
  <si>
    <t xml:space="preserve">Фреер Александр </t>
  </si>
  <si>
    <t xml:space="preserve">Каргалов  Иван</t>
  </si>
  <si>
    <t xml:space="preserve">Щербаков  Кирилл</t>
  </si>
  <si>
    <t xml:space="preserve">Комаров  Руслан</t>
  </si>
  <si>
    <t xml:space="preserve">Турышев Никита </t>
  </si>
  <si>
    <t xml:space="preserve">1998-1999 г.р. Девушки (5 км)</t>
  </si>
  <si>
    <t xml:space="preserve">1977-1986 г.р. Девушки ( 5км)</t>
  </si>
  <si>
    <t xml:space="preserve">Зеленова Диана</t>
  </si>
  <si>
    <t xml:space="preserve">Криницина Ульяна</t>
  </si>
  <si>
    <t xml:space="preserve">1967-1976 Женщины (5км)</t>
  </si>
  <si>
    <t xml:space="preserve">1957-1966 Женщины (5км)</t>
  </si>
  <si>
    <t xml:space="preserve">1998-1999 г.р. Юноши (10км)</t>
  </si>
  <si>
    <t xml:space="preserve">Сулейманов Толя</t>
  </si>
  <si>
    <t xml:space="preserve">Г.Карпинск</t>
  </si>
  <si>
    <t xml:space="preserve">Чепурин Никита</t>
  </si>
  <si>
    <t xml:space="preserve">Пугачев  Алексей</t>
  </si>
  <si>
    <t xml:space="preserve">Диль Роман</t>
  </si>
  <si>
    <t xml:space="preserve">Сарафанов Сергей</t>
  </si>
  <si>
    <t xml:space="preserve">1987-1997 г.р.Мужчины (10км)</t>
  </si>
  <si>
    <t xml:space="preserve">г.Серов</t>
  </si>
  <si>
    <t xml:space="preserve">1977-1986 г.р. Мужчины (10км)</t>
  </si>
  <si>
    <t xml:space="preserve">Пфенинг Владимир</t>
  </si>
  <si>
    <t xml:space="preserve">г.Краснотурьинск</t>
  </si>
  <si>
    <t xml:space="preserve">1967-1976 г.р. Мужчины (10км)</t>
  </si>
  <si>
    <t xml:space="preserve">40, 53</t>
  </si>
  <si>
    <t xml:space="preserve">Деркач Андрей</t>
  </si>
  <si>
    <t xml:space="preserve">Северуральск</t>
  </si>
  <si>
    <t xml:space="preserve">1957-1966 г.р. Мужчины (10км)</t>
  </si>
  <si>
    <t xml:space="preserve">г.Красноутрьинск</t>
  </si>
  <si>
    <t xml:space="preserve">Пронин Игорь </t>
  </si>
  <si>
    <t xml:space="preserve">1956 и старше Мужчины</t>
  </si>
  <si>
    <t xml:space="preserve">(5км)</t>
  </si>
  <si>
    <t xml:space="preserve">Проводящая организация: МАУ "Карпинский спортивно-оздоровительный комплекс" 
Название соревнований: Открытый легкоатлетический кросс посвященный памяти погибших при исполнении служебного долга сотрудников МВД
Место проведения: ГОРА ЛИПОВАЯ
Дата: 1 октября 2016 года</t>
  </si>
  <si>
    <t xml:space="preserve">1ю 04-10</t>
  </si>
  <si>
    <t xml:space="preserve">Год </t>
  </si>
  <si>
    <t xml:space="preserve">Субъект РФ</t>
  </si>
  <si>
    <t xml:space="preserve">Команда</t>
  </si>
  <si>
    <t xml:space="preserve">Лядвин Никита</t>
  </si>
  <si>
    <t xml:space="preserve">ДЮСШ</t>
  </si>
  <si>
    <t xml:space="preserve">Клим Вячеслав</t>
  </si>
  <si>
    <t xml:space="preserve">Шилков Андрей</t>
  </si>
  <si>
    <t xml:space="preserve">Левченко Александр</t>
  </si>
  <si>
    <t xml:space="preserve">Шавкунов Артём </t>
  </si>
  <si>
    <t xml:space="preserve">П. Восточный</t>
  </si>
  <si>
    <t xml:space="preserve">Лукин Саша</t>
  </si>
  <si>
    <t xml:space="preserve">Белоусов Артём</t>
  </si>
  <si>
    <t xml:space="preserve">Аксёнов Вадим</t>
  </si>
  <si>
    <t xml:space="preserve">Путров Женя</t>
  </si>
  <si>
    <t xml:space="preserve">Манжос Саша</t>
  </si>
  <si>
    <t xml:space="preserve">Биланов Евгений</t>
  </si>
  <si>
    <t xml:space="preserve">Карпунин Максим</t>
  </si>
  <si>
    <t xml:space="preserve">Вастиков Егор</t>
  </si>
  <si>
    <t xml:space="preserve">Вялков Владимир</t>
  </si>
  <si>
    <t xml:space="preserve">Панков Данил</t>
  </si>
  <si>
    <t xml:space="preserve">Черновских Максим</t>
  </si>
  <si>
    <t xml:space="preserve">Макаров Даниил</t>
  </si>
  <si>
    <t xml:space="preserve">Щербаков Дмитрий</t>
  </si>
  <si>
    <t xml:space="preserve">Роде Максим</t>
  </si>
  <si>
    <t xml:space="preserve">Присяжных Артур</t>
  </si>
  <si>
    <t xml:space="preserve">Дубских Роман</t>
  </si>
  <si>
    <t xml:space="preserve">Головко Егор</t>
  </si>
  <si>
    <t xml:space="preserve">Лесков Радион</t>
  </si>
  <si>
    <t xml:space="preserve">Боровиков Семён</t>
  </si>
  <si>
    <t xml:space="preserve">Бордюг Вячеслав</t>
  </si>
  <si>
    <t xml:space="preserve">Жидилёв Данил</t>
  </si>
  <si>
    <t xml:space="preserve">Неволин Егор</t>
  </si>
  <si>
    <t xml:space="preserve">Хлыбов Влад</t>
  </si>
  <si>
    <t xml:space="preserve">Олехнович Никита</t>
  </si>
  <si>
    <t xml:space="preserve">Любчинков Никита</t>
  </si>
  <si>
    <t xml:space="preserve">Прокудин Кирилл</t>
  </si>
  <si>
    <t xml:space="preserve">Сватов Антон</t>
  </si>
  <si>
    <t xml:space="preserve">Астахов Александр</t>
  </si>
  <si>
    <t xml:space="preserve">Фальчаков Максим</t>
  </si>
  <si>
    <t xml:space="preserve">Кошкин Роман</t>
  </si>
  <si>
    <t xml:space="preserve">Дектерев Алексей</t>
  </si>
  <si>
    <t xml:space="preserve">Тябутов Денис</t>
  </si>
  <si>
    <t xml:space="preserve">          </t>
  </si>
  <si>
    <t xml:space="preserve">Саидохмадов Исмат</t>
  </si>
  <si>
    <t xml:space="preserve">1д 04-10</t>
  </si>
  <si>
    <t xml:space="preserve">Жильцова Дарья</t>
  </si>
  <si>
    <t xml:space="preserve">Кузнецова Наталия</t>
  </si>
  <si>
    <t xml:space="preserve">Бовтик Диана</t>
  </si>
  <si>
    <t xml:space="preserve">Сатюкова Владислава</t>
  </si>
  <si>
    <t xml:space="preserve">Бурмистрова Елександра</t>
  </si>
  <si>
    <t xml:space="preserve">Корочарова Юля</t>
  </si>
  <si>
    <t xml:space="preserve">Желтых Акинья</t>
  </si>
  <si>
    <t xml:space="preserve">Сысолятина Юлия</t>
  </si>
  <si>
    <t xml:space="preserve">Голунова Александра</t>
  </si>
  <si>
    <t xml:space="preserve">Москалёва Елиса</t>
  </si>
  <si>
    <t xml:space="preserve">Вербина Анастасия</t>
  </si>
  <si>
    <t xml:space="preserve">Смирнова Вика</t>
  </si>
  <si>
    <t xml:space="preserve">Фофанова Олеся</t>
  </si>
  <si>
    <t xml:space="preserve">Суворова Ирина</t>
  </si>
  <si>
    <t xml:space="preserve">Черепанова Татьяна</t>
  </si>
  <si>
    <t xml:space="preserve">Власова Карина</t>
  </si>
  <si>
    <t xml:space="preserve">Михненко Ольга</t>
  </si>
  <si>
    <t xml:space="preserve">Шимакова Ирина</t>
  </si>
  <si>
    <t xml:space="preserve">Чинова Анастасия</t>
  </si>
  <si>
    <t xml:space="preserve">МОУ СОШ №6</t>
  </si>
  <si>
    <t xml:space="preserve">Герасимова Алиса</t>
  </si>
  <si>
    <t xml:space="preserve">Тупицина Екатерина</t>
  </si>
  <si>
    <t xml:space="preserve">Черкова Дарья</t>
  </si>
  <si>
    <t xml:space="preserve">Колесова Настя</t>
  </si>
  <si>
    <t xml:space="preserve">Яровая Мария</t>
  </si>
  <si>
    <t xml:space="preserve">Латонина Полина</t>
  </si>
  <si>
    <t xml:space="preserve">Кадыкова Полина</t>
  </si>
  <si>
    <t xml:space="preserve">Астратова Анастасия</t>
  </si>
  <si>
    <t xml:space="preserve">Кулёмина Алёна</t>
  </si>
  <si>
    <t xml:space="preserve">Панфилова Анастасия</t>
  </si>
  <si>
    <t xml:space="preserve">Хоснотденова Екатерина</t>
  </si>
  <si>
    <t xml:space="preserve">Суворова Ксения</t>
  </si>
  <si>
    <t xml:space="preserve">Луковская Ирина</t>
  </si>
  <si>
    <t xml:space="preserve">Лукашевич Дарья</t>
  </si>
  <si>
    <t xml:space="preserve">Швайцер Мария</t>
  </si>
  <si>
    <t xml:space="preserve">Машковская Сайда</t>
  </si>
  <si>
    <t xml:space="preserve">Бойкова Ольга</t>
  </si>
  <si>
    <t xml:space="preserve">4ю 01-00</t>
  </si>
  <si>
    <t xml:space="preserve">Механики</t>
  </si>
  <si>
    <t xml:space="preserve">Тиряков Валера</t>
  </si>
  <si>
    <t xml:space="preserve">Нижников Вадим</t>
  </si>
  <si>
    <t xml:space="preserve">Арапов Степан</t>
  </si>
  <si>
    <t xml:space="preserve">Каргалов Иван </t>
  </si>
  <si>
    <t xml:space="preserve">Косолапов Максим</t>
  </si>
  <si>
    <t xml:space="preserve">Турышев Никита</t>
  </si>
  <si>
    <t xml:space="preserve">2д 01-00</t>
  </si>
  <si>
    <t xml:space="preserve">Жидкова Диана</t>
  </si>
  <si>
    <t xml:space="preserve">Фазлиахметова Таня</t>
  </si>
  <si>
    <t xml:space="preserve">Силантьева Карина</t>
  </si>
  <si>
    <t xml:space="preserve">2ю 02-03</t>
  </si>
  <si>
    <t xml:space="preserve">Байц Александр</t>
  </si>
  <si>
    <t xml:space="preserve">Кузнецов Егор</t>
  </si>
  <si>
    <t xml:space="preserve">Богольницкий Саша</t>
  </si>
  <si>
    <t xml:space="preserve">Тихонов Артём</t>
  </si>
  <si>
    <t xml:space="preserve">Трефилов Керилл</t>
  </si>
  <si>
    <t xml:space="preserve">Лукин Артём</t>
  </si>
  <si>
    <t xml:space="preserve">Бельмас Денис</t>
  </si>
  <si>
    <t xml:space="preserve">Нурмухометов Никита</t>
  </si>
  <si>
    <t xml:space="preserve">Кудрявцев Алексей</t>
  </si>
  <si>
    <t xml:space="preserve">Фаилов Иннар</t>
  </si>
  <si>
    <t xml:space="preserve">Чинов Владислав</t>
  </si>
  <si>
    <t xml:space="preserve">Лебедев Сергей</t>
  </si>
  <si>
    <t xml:space="preserve">Дик Егор</t>
  </si>
  <si>
    <t xml:space="preserve">Егоров Артём</t>
  </si>
  <si>
    <t xml:space="preserve">Галяутдинов Слава</t>
  </si>
  <si>
    <t xml:space="preserve">Горбов Александр</t>
  </si>
  <si>
    <t xml:space="preserve">Талько Артём</t>
  </si>
  <si>
    <t xml:space="preserve">Постух Пимофей</t>
  </si>
  <si>
    <t xml:space="preserve">Майнгардт Никита</t>
  </si>
  <si>
    <t xml:space="preserve">Воинков Святослав</t>
  </si>
  <si>
    <t xml:space="preserve">2д 02-03</t>
  </si>
  <si>
    <t xml:space="preserve">Штейнгауэр Алина</t>
  </si>
  <si>
    <t xml:space="preserve">Бочкарёва Ксения</t>
  </si>
  <si>
    <t xml:space="preserve">Моисеева Диана</t>
  </si>
  <si>
    <t xml:space="preserve">Губина Ольга</t>
  </si>
  <si>
    <t xml:space="preserve">Школьная Александра</t>
  </si>
  <si>
    <t xml:space="preserve">Коннова Ольга</t>
  </si>
  <si>
    <t xml:space="preserve">Вебер Кристина</t>
  </si>
  <si>
    <t xml:space="preserve">Леонтьева Вика</t>
  </si>
  <si>
    <t xml:space="preserve">Смирнова Диана</t>
  </si>
  <si>
    <t xml:space="preserve">Лоскутова Кристина</t>
  </si>
  <si>
    <t xml:space="preserve">Важенина Виктория</t>
  </si>
  <si>
    <t xml:space="preserve">Тереньтьева Милена</t>
  </si>
  <si>
    <t xml:space="preserve">Шурыгина Анна</t>
  </si>
  <si>
    <t xml:space="preserve">4м 98-99</t>
  </si>
  <si>
    <t xml:space="preserve">Пугачёв Алексей</t>
  </si>
  <si>
    <t xml:space="preserve">Фадеев Даниил</t>
  </si>
  <si>
    <t xml:space="preserve">Старыгин Илья</t>
  </si>
  <si>
    <t xml:space="preserve">Хан Владислав</t>
  </si>
  <si>
    <t xml:space="preserve">Лучер Сергей</t>
  </si>
  <si>
    <t xml:space="preserve">2д 98-99</t>
  </si>
  <si>
    <t xml:space="preserve">4м 87-97</t>
  </si>
  <si>
    <t xml:space="preserve">Светлаков Сергей</t>
  </si>
  <si>
    <t xml:space="preserve">Светлаков Ярослав</t>
  </si>
  <si>
    <t xml:space="preserve">Ерышев Михаил</t>
  </si>
  <si>
    <t xml:space="preserve">  </t>
  </si>
  <si>
    <t xml:space="preserve">2ж 87-97</t>
  </si>
  <si>
    <t xml:space="preserve">Наймушина Анастасия</t>
  </si>
  <si>
    <t xml:space="preserve">     </t>
  </si>
  <si>
    <t xml:space="preserve">4м 77-86</t>
  </si>
  <si>
    <t xml:space="preserve">2ж 77-86</t>
  </si>
  <si>
    <t xml:space="preserve">4м 67-76</t>
  </si>
  <si>
    <t xml:space="preserve">Созонтов Антон</t>
  </si>
  <si>
    <t xml:space="preserve">Есаулков Александр</t>
  </si>
  <si>
    <t xml:space="preserve">2ж 67-76</t>
  </si>
  <si>
    <t xml:space="preserve">Есаулкова Татьянв</t>
  </si>
  <si>
    <t xml:space="preserve">2м 57-66</t>
  </si>
  <si>
    <t xml:space="preserve">Минибаев Сергей</t>
  </si>
  <si>
    <t xml:space="preserve">1ж 57-66</t>
  </si>
  <si>
    <t xml:space="preserve">2м 56-41</t>
  </si>
  <si>
    <t xml:space="preserve">Проводящая организация:</t>
  </si>
  <si>
    <t xml:space="preserve">МБОУ ДО СДЮСШОР </t>
  </si>
  <si>
    <t xml:space="preserve">Название соревнований:</t>
  </si>
  <si>
    <t xml:space="preserve">Соревнования по пересеченному рельефу "Медный бант" в рамках Кубка Северных городов Лето -2016</t>
  </si>
  <si>
    <t xml:space="preserve">Место проведения:</t>
  </si>
  <si>
    <t xml:space="preserve">г. Краснотурьинск, ЛСК</t>
  </si>
  <si>
    <t xml:space="preserve">Дата:</t>
  </si>
  <si>
    <t xml:space="preserve">2 октября 2016 года</t>
  </si>
  <si>
    <t xml:space="preserve">Главный судья:</t>
  </si>
  <si>
    <t xml:space="preserve">Лаптев А.Н.</t>
  </si>
  <si>
    <t xml:space="preserve">Главный секретарь:</t>
  </si>
  <si>
    <t xml:space="preserve">Щиголева И.С.</t>
  </si>
  <si>
    <t xml:space="preserve">Группа участников:</t>
  </si>
  <si>
    <t xml:space="preserve">3000м 56-46</t>
  </si>
  <si>
    <t xml:space="preserve">Субъект РФ (регион)</t>
  </si>
  <si>
    <t xml:space="preserve">Отставание</t>
  </si>
  <si>
    <t xml:space="preserve">3000м 57-66</t>
  </si>
  <si>
    <t xml:space="preserve">Североурал</t>
  </si>
  <si>
    <t xml:space="preserve">Краснотурь</t>
  </si>
  <si>
    <t xml:space="preserve">+00:00:47,22</t>
  </si>
  <si>
    <t xml:space="preserve">+00:01:14,78</t>
  </si>
  <si>
    <t xml:space="preserve">3000 67-76</t>
  </si>
  <si>
    <t xml:space="preserve">3000м 77-86</t>
  </si>
  <si>
    <t xml:space="preserve">Еремизин Андрей</t>
  </si>
  <si>
    <t xml:space="preserve">+00:00:12,96</t>
  </si>
  <si>
    <t xml:space="preserve">+00:01:20,82</t>
  </si>
  <si>
    <t xml:space="preserve">+00:02:20,65</t>
  </si>
  <si>
    <t xml:space="preserve">3000м 87-97</t>
  </si>
  <si>
    <t xml:space="preserve">+00:00:26,41</t>
  </si>
  <si>
    <t xml:space="preserve">3000ю 98-99</t>
  </si>
  <si>
    <t xml:space="preserve">Благодир Александр</t>
  </si>
  <si>
    <t xml:space="preserve">+00:00:36,02</t>
  </si>
  <si>
    <t xml:space="preserve">+00:00:54,13</t>
  </si>
  <si>
    <t xml:space="preserve">+00:01:19,49</t>
  </si>
  <si>
    <t xml:space="preserve">Федотев Ярослав</t>
  </si>
  <si>
    <t xml:space="preserve">+00:02:42,24</t>
  </si>
  <si>
    <t xml:space="preserve">Васильев Павел</t>
  </si>
  <si>
    <t xml:space="preserve">+00:03:57,54</t>
  </si>
  <si>
    <t xml:space="preserve">3000ю 00-01</t>
  </si>
  <si>
    <t xml:space="preserve">+00:00:11,09</t>
  </si>
  <si>
    <t xml:space="preserve">+00:01:18,58</t>
  </si>
  <si>
    <t xml:space="preserve">+00:01:31,28</t>
  </si>
  <si>
    <t xml:space="preserve">+00:01:31,78</t>
  </si>
  <si>
    <t xml:space="preserve">Рукгабер</t>
  </si>
  <si>
    <t xml:space="preserve">+00:04:21,58</t>
  </si>
  <si>
    <t xml:space="preserve">           </t>
  </si>
  <si>
    <t xml:space="preserve">+</t>
  </si>
  <si>
    <t xml:space="preserve">3000ю 02-03</t>
  </si>
  <si>
    <t xml:space="preserve">+00:00:05,67</t>
  </si>
  <si>
    <t xml:space="preserve">+00:00:09,03</t>
  </si>
  <si>
    <t xml:space="preserve">+00:00:13,27</t>
  </si>
  <si>
    <t xml:space="preserve">+00:00:17,55</t>
  </si>
  <si>
    <t xml:space="preserve">+00:00:33,16</t>
  </si>
  <si>
    <t xml:space="preserve">Богольницкий Александр</t>
  </si>
  <si>
    <t xml:space="preserve">+00:00:37,91</t>
  </si>
  <si>
    <t xml:space="preserve">+00:00:54,28</t>
  </si>
  <si>
    <t xml:space="preserve">+00:00:54,86</t>
  </si>
  <si>
    <t xml:space="preserve">+00:01:05,92</t>
  </si>
  <si>
    <t xml:space="preserve">Колодий Евгений</t>
  </si>
  <si>
    <t xml:space="preserve">+00:01:13,63</t>
  </si>
  <si>
    <t xml:space="preserve">+00:01:21,55</t>
  </si>
  <si>
    <t xml:space="preserve">+00:01:42,30</t>
  </si>
  <si>
    <t xml:space="preserve">+00:01:46,58</t>
  </si>
  <si>
    <t xml:space="preserve">Булах Богдан</t>
  </si>
  <si>
    <t xml:space="preserve">Газовик</t>
  </si>
  <si>
    <t xml:space="preserve">+00:02:01,17</t>
  </si>
  <si>
    <t xml:space="preserve">Тизатуллин Даниил</t>
  </si>
  <si>
    <t xml:space="preserve">+00:02:13,81</t>
  </si>
  <si>
    <t xml:space="preserve">+00:02:40,67</t>
  </si>
  <si>
    <t xml:space="preserve">+00:03:01,19</t>
  </si>
  <si>
    <t xml:space="preserve">+00:03:09,33</t>
  </si>
  <si>
    <t xml:space="preserve">+00:04:08,22</t>
  </si>
  <si>
    <t xml:space="preserve">Хайрулин Даниил</t>
  </si>
  <si>
    <t xml:space="preserve">+00:04:19,02</t>
  </si>
  <si>
    <t xml:space="preserve">3000ю 04-08</t>
  </si>
  <si>
    <t xml:space="preserve">+00:00:26,68</t>
  </si>
  <si>
    <t xml:space="preserve">+00:00:54,56</t>
  </si>
  <si>
    <t xml:space="preserve">+00:01:43,59</t>
  </si>
  <si>
    <t xml:space="preserve">Никаноров Егор</t>
  </si>
  <si>
    <t xml:space="preserve">+00:02:25,21</t>
  </si>
  <si>
    <t xml:space="preserve">+00:02:28,68</t>
  </si>
  <si>
    <t xml:space="preserve">+00:02:43,37</t>
  </si>
  <si>
    <t xml:space="preserve">+00:03:29,89</t>
  </si>
  <si>
    <t xml:space="preserve">Ананьев Никита</t>
  </si>
  <si>
    <t xml:space="preserve">+00:04:23,40</t>
  </si>
  <si>
    <t xml:space="preserve">Малов Александр</t>
  </si>
  <si>
    <t xml:space="preserve">+00:10:08,09</t>
  </si>
  <si>
    <t xml:space="preserve">3000ж 56-46</t>
  </si>
  <si>
    <t xml:space="preserve">3000 00-00</t>
  </si>
  <si>
    <t xml:space="preserve">Пикулёва Светлана</t>
  </si>
  <si>
    <t xml:space="preserve">3000ж 67-76</t>
  </si>
  <si>
    <t xml:space="preserve">+00:01:26,68</t>
  </si>
  <si>
    <t xml:space="preserve">+00:10:54,60</t>
  </si>
  <si>
    <t xml:space="preserve">3000ж 77-86</t>
  </si>
  <si>
    <t xml:space="preserve">+00:04:43,72</t>
  </si>
  <si>
    <t xml:space="preserve">+00:04:54,60</t>
  </si>
  <si>
    <t xml:space="preserve">3000ж 87-97</t>
  </si>
  <si>
    <t xml:space="preserve">3000д 98-99</t>
  </si>
  <si>
    <t xml:space="preserve">+00:00:15,24</t>
  </si>
  <si>
    <t xml:space="preserve">Глуханько Юлия</t>
  </si>
  <si>
    <t xml:space="preserve">+00:01:12,94</t>
  </si>
  <si>
    <t xml:space="preserve">3000д 00-01</t>
  </si>
  <si>
    <t xml:space="preserve">+00:00:24,44</t>
  </si>
  <si>
    <t xml:space="preserve">+00:01:05,50</t>
  </si>
  <si>
    <t xml:space="preserve">Фазлиахметова Татьяна</t>
  </si>
  <si>
    <t xml:space="preserve">+00:01:51,27</t>
  </si>
  <si>
    <t xml:space="preserve">+00:02:30,04</t>
  </si>
  <si>
    <t xml:space="preserve">+00:03:33,99</t>
  </si>
  <si>
    <t xml:space="preserve">3000д 02-03</t>
  </si>
  <si>
    <t xml:space="preserve">+00:00:19,55</t>
  </si>
  <si>
    <t xml:space="preserve">Полякова Валерия</t>
  </si>
  <si>
    <t xml:space="preserve">+00:00:20,16</t>
  </si>
  <si>
    <t xml:space="preserve">+00:00:36,53</t>
  </si>
  <si>
    <t xml:space="preserve">Кордюкова Ольга</t>
  </si>
  <si>
    <t xml:space="preserve">+00:00:41,03</t>
  </si>
  <si>
    <t xml:space="preserve">+00:00:53,89</t>
  </si>
  <si>
    <t xml:space="preserve">+00:01:37,86</t>
  </si>
  <si>
    <t xml:space="preserve">+00:01:39,70</t>
  </si>
  <si>
    <t xml:space="preserve">+00:02:11,81</t>
  </si>
  <si>
    <t xml:space="preserve">+00:03:12,45</t>
  </si>
  <si>
    <t xml:space="preserve">+00:03:31,64</t>
  </si>
  <si>
    <t xml:space="preserve">+00:03:45,25</t>
  </si>
  <si>
    <t xml:space="preserve">+00:04:34,00</t>
  </si>
  <si>
    <t xml:space="preserve">+00:05:05,11</t>
  </si>
  <si>
    <t xml:space="preserve">3000д 04-08</t>
  </si>
  <si>
    <t xml:space="preserve">+00:00:27,12</t>
  </si>
  <si>
    <t xml:space="preserve">+00:00:46,70</t>
  </si>
  <si>
    <t xml:space="preserve">Ботвик Диана</t>
  </si>
  <si>
    <t xml:space="preserve">+00:00:49,72</t>
  </si>
  <si>
    <t xml:space="preserve">+00:01:02,82</t>
  </si>
  <si>
    <t xml:space="preserve">Сатюкова Влада</t>
  </si>
  <si>
    <t xml:space="preserve">+00:01:21,76</t>
  </si>
  <si>
    <t xml:space="preserve">+00:01:23,37</t>
  </si>
  <si>
    <t xml:space="preserve">+00:01:31,93</t>
  </si>
  <si>
    <t xml:space="preserve">+00:01:36,51</t>
  </si>
  <si>
    <t xml:space="preserve">+00:01:39,95</t>
  </si>
  <si>
    <t xml:space="preserve">Давыдова Алёна</t>
  </si>
  <si>
    <t xml:space="preserve">+00:01:40,89</t>
  </si>
  <si>
    <t xml:space="preserve">+00:01:47,31</t>
  </si>
  <si>
    <t xml:space="preserve">+00:02:42,57</t>
  </si>
  <si>
    <t xml:space="preserve">+00:03:06,81</t>
  </si>
  <si>
    <t xml:space="preserve">Жиленокова Юлия</t>
  </si>
  <si>
    <t xml:space="preserve">+00:04:21,09</t>
  </si>
  <si>
    <t xml:space="preserve">+00:04:44,78</t>
  </si>
  <si>
    <t xml:space="preserve">Колесова Анастасия</t>
  </si>
  <si>
    <t xml:space="preserve">ОБЩИЙ ЗАЧЕТ ПО КУБКУ СЕВЕРНЫХ ГОРОДОВ ЛЕТО 2016</t>
  </si>
  <si>
    <t xml:space="preserve">ЮНОШИ</t>
  </si>
  <si>
    <t xml:space="preserve">Группа I</t>
  </si>
  <si>
    <t xml:space="preserve">Мальчики </t>
  </si>
  <si>
    <t xml:space="preserve">1 этап Велогонка День Победы, Краснотурьинск, 150516 ВЕЛО</t>
  </si>
  <si>
    <t xml:space="preserve">2 этап, Гладкий бег, Краснотурьинск, 110616 КРОСС</t>
  </si>
  <si>
    <t xml:space="preserve">3 этап, Серовский серпантин, 170716 КРОСС+ВЕЛО</t>
  </si>
  <si>
    <t xml:space="preserve">4 этап, Легкоатлетический пробег, Карпинск, 060816, КРОСС</t>
  </si>
  <si>
    <t xml:space="preserve">5 этап, День Велофизкультурника, Краснотурьинск, 070816, ВЕЛО</t>
  </si>
  <si>
    <t xml:space="preserve">6 этап, Серовская миля, Серов 130816, ВЕЛО</t>
  </si>
  <si>
    <t xml:space="preserve">6 этап, Серовская миля, Серов 130816, КРОСС</t>
  </si>
  <si>
    <t xml:space="preserve">7 этап, Новолялинское притяжение, Новая Ляля, 110916 КРОСС</t>
  </si>
  <si>
    <t xml:space="preserve">7 этап, Новолялинское притяжение, Новая Ляля, 110916, ВЕЛО</t>
  </si>
  <si>
    <t xml:space="preserve">8 этап, Кросс лыжников и ОФП, Краснотурьинск, 180916, КРОСС</t>
  </si>
  <si>
    <t xml:space="preserve">9 этап, Закрытие спортивного сезона, Карпинск, 011016, КРОСС</t>
  </si>
  <si>
    <t xml:space="preserve">10 этап, Медный бант, Краснотурьинск, 021016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Саидахметов Исмат</t>
  </si>
  <si>
    <t xml:space="preserve">Группа II</t>
  </si>
  <si>
    <t xml:space="preserve">Юноши </t>
  </si>
  <si>
    <t xml:space="preserve">2003-2002</t>
  </si>
  <si>
    <t xml:space="preserve">Марущак Владислав</t>
  </si>
  <si>
    <t xml:space="preserve">Потапов Александр</t>
  </si>
  <si>
    <t xml:space="preserve">Группа III </t>
  </si>
  <si>
    <t xml:space="preserve">2001-2000</t>
  </si>
  <si>
    <t xml:space="preserve">Группа IV </t>
  </si>
  <si>
    <t xml:space="preserve">1999-1998</t>
  </si>
  <si>
    <t xml:space="preserve">Группа V</t>
  </si>
  <si>
    <t xml:space="preserve">1997-1987</t>
  </si>
  <si>
    <t xml:space="preserve">Трофименко Антон</t>
  </si>
  <si>
    <t xml:space="preserve">Группа VI</t>
  </si>
  <si>
    <t xml:space="preserve">1986-1977</t>
  </si>
  <si>
    <t xml:space="preserve">Канышев Денис</t>
  </si>
  <si>
    <t xml:space="preserve">Группа VII</t>
  </si>
  <si>
    <t xml:space="preserve">1976-1967</t>
  </si>
  <si>
    <t xml:space="preserve">Зинатуллин Ифрат</t>
  </si>
  <si>
    <t xml:space="preserve">Группа VIII</t>
  </si>
  <si>
    <t xml:space="preserve">1966-1957</t>
  </si>
  <si>
    <t xml:space="preserve">Группа IX</t>
  </si>
  <si>
    <t xml:space="preserve">ДЕВУШКИ</t>
  </si>
  <si>
    <t xml:space="preserve">Девочки </t>
  </si>
  <si>
    <t xml:space="preserve">Вертипорох Дария</t>
  </si>
  <si>
    <t xml:space="preserve">Группа III</t>
  </si>
  <si>
    <t xml:space="preserve">Группа V </t>
  </si>
  <si>
    <t xml:space="preserve">Набатова Дарья</t>
  </si>
  <si>
    <t xml:space="preserve">30-39 лет </t>
  </si>
  <si>
    <t xml:space="preserve">ЗАЧЕТ ПО КРОССУ ПО КУБКУ СЕВЕРНЫХ ГОРОДОВ ЛЕТО 2016</t>
  </si>
  <si>
    <t xml:space="preserve">ВСЕГО - КРОСС зачет 2 этапа мин.</t>
  </si>
  <si>
    <t xml:space="preserve">ВЕЛО ЗАЧЕТ ПО КУБКУ СЕВЕРНЫХ ГОРОДОВ ЛЕТО 2016</t>
  </si>
  <si>
    <t xml:space="preserve">ВСЕГО - ВЕЛО зачет 2 этапа ми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[$-409]m/d/yyyy"/>
    <numFmt numFmtId="167" formatCode="#,##0"/>
    <numFmt numFmtId="168" formatCode="mm:ss.0"/>
    <numFmt numFmtId="169" formatCode="mm:ss.0;@"/>
    <numFmt numFmtId="170" formatCode="@"/>
    <numFmt numFmtId="171" formatCode="[$-409]h:mm"/>
    <numFmt numFmtId="172" formatCode="[h]:mm:ss;@"/>
    <numFmt numFmtId="173" formatCode="[h]:mm:ss"/>
    <numFmt numFmtId="174" formatCode="[$-409]h:mm:ss"/>
    <numFmt numFmtId="175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FF66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2"/>
      <color rgb="FFFF0000"/>
      <name val="Arial"/>
      <family val="2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15.28"/>
    <col collapsed="false" customWidth="true" hidden="false" outlineLevel="0" max="5" min="5" style="0" width="24.85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8.41"/>
  </cols>
  <sheetData>
    <row r="1" customFormat="false" ht="18.75" hidden="false" customHeight="false" outlineLevel="0" collapsed="false">
      <c r="B1" s="160"/>
    </row>
    <row r="2" customFormat="false" ht="18.75" hidden="false" customHeight="false" outlineLevel="0" collapsed="false">
      <c r="E2" s="160" t="s">
        <v>1123</v>
      </c>
    </row>
    <row r="3" customFormat="false" ht="18.75" hidden="false" customHeight="false" outlineLevel="0" collapsed="false">
      <c r="E3" s="160" t="s">
        <v>1208</v>
      </c>
    </row>
    <row r="4" customFormat="false" ht="18.75" hidden="false" customHeight="false" outlineLevel="0" collapsed="false">
      <c r="E4" s="160" t="s">
        <v>1125</v>
      </c>
    </row>
    <row r="5" customFormat="false" ht="18.75" hidden="false" customHeight="false" outlineLevel="0" collapsed="false">
      <c r="B5" s="161"/>
    </row>
    <row r="6" customFormat="false" ht="15.75" hidden="false" customHeight="false" outlineLevel="0" collapsed="false">
      <c r="B6" s="162" t="s">
        <v>1209</v>
      </c>
    </row>
    <row r="7" customFormat="false" ht="15.75" hidden="false" customHeight="false" outlineLevel="0" collapsed="false">
      <c r="B7" s="162" t="s">
        <v>1127</v>
      </c>
    </row>
    <row r="8" customFormat="false" ht="15.75" hidden="false" customHeight="false" outlineLevel="0" collapsed="false">
      <c r="B8" s="162"/>
    </row>
    <row r="9" customFormat="false" ht="15.75" hidden="false" customHeight="false" outlineLevel="0" collapsed="false">
      <c r="B9" s="164" t="s">
        <v>1210</v>
      </c>
    </row>
    <row r="10" customFormat="false" ht="28.5" hidden="false" customHeight="false" outlineLevel="0" collapsed="false">
      <c r="B10" s="165" t="s">
        <v>43</v>
      </c>
      <c r="C10" s="165" t="s">
        <v>44</v>
      </c>
      <c r="D10" s="165" t="s">
        <v>58</v>
      </c>
      <c r="E10" s="165" t="s">
        <v>338</v>
      </c>
      <c r="F10" s="165" t="s">
        <v>340</v>
      </c>
      <c r="G10" s="165" t="s">
        <v>0</v>
      </c>
      <c r="H10" s="166" t="s">
        <v>48</v>
      </c>
    </row>
    <row r="11" customFormat="false" ht="15" hidden="false" customHeight="false" outlineLevel="0" collapsed="false">
      <c r="B11" s="165" t="s">
        <v>152</v>
      </c>
      <c r="C11" s="121" t="s">
        <v>398</v>
      </c>
      <c r="D11" s="165" t="n">
        <v>2006</v>
      </c>
      <c r="E11" s="165" t="s">
        <v>68</v>
      </c>
      <c r="F11" s="167" t="n">
        <v>0.709027777777778</v>
      </c>
      <c r="G11" s="4" t="n">
        <v>1</v>
      </c>
      <c r="H11" s="5" t="n">
        <v>60</v>
      </c>
    </row>
    <row r="12" customFormat="false" ht="15" hidden="false" customHeight="false" outlineLevel="0" collapsed="false">
      <c r="B12" s="165" t="n">
        <v>2</v>
      </c>
      <c r="C12" s="121" t="s">
        <v>1130</v>
      </c>
      <c r="D12" s="165" t="n">
        <v>2005</v>
      </c>
      <c r="E12" s="165" t="s">
        <v>68</v>
      </c>
      <c r="F12" s="167" t="n">
        <v>0.793055555555556</v>
      </c>
      <c r="G12" s="4" t="n">
        <v>2</v>
      </c>
      <c r="H12" s="5" t="n">
        <v>54</v>
      </c>
    </row>
    <row r="13" customFormat="false" ht="15" hidden="false" customHeight="false" outlineLevel="0" collapsed="false">
      <c r="B13" s="165" t="n">
        <v>3</v>
      </c>
      <c r="C13" s="121" t="s">
        <v>115</v>
      </c>
      <c r="D13" s="165" t="n">
        <v>2009</v>
      </c>
      <c r="E13" s="165" t="s">
        <v>50</v>
      </c>
      <c r="F13" s="167" t="n">
        <v>0.895138888888889</v>
      </c>
      <c r="G13" s="4" t="n">
        <v>3</v>
      </c>
      <c r="H13" s="5" t="n">
        <v>48</v>
      </c>
    </row>
    <row r="14" customFormat="false" ht="15.75" hidden="false" customHeight="false" outlineLevel="0" collapsed="false">
      <c r="B14" s="164"/>
    </row>
    <row r="15" customFormat="false" ht="15.75" hidden="false" customHeight="false" outlineLevel="0" collapsed="false">
      <c r="B15" s="164" t="s">
        <v>1211</v>
      </c>
    </row>
    <row r="16" customFormat="false" ht="28.5" hidden="false" customHeight="false" outlineLevel="0" collapsed="false">
      <c r="B16" s="165" t="s">
        <v>43</v>
      </c>
      <c r="C16" s="165" t="s">
        <v>44</v>
      </c>
      <c r="D16" s="165" t="s">
        <v>58</v>
      </c>
      <c r="E16" s="165" t="s">
        <v>338</v>
      </c>
      <c r="F16" s="165" t="s">
        <v>340</v>
      </c>
      <c r="G16" s="165" t="s">
        <v>0</v>
      </c>
      <c r="H16" s="166" t="s">
        <v>48</v>
      </c>
    </row>
    <row r="17" customFormat="false" ht="15" hidden="false" customHeight="false" outlineLevel="0" collapsed="false">
      <c r="B17" s="165" t="s">
        <v>152</v>
      </c>
      <c r="C17" s="121" t="s">
        <v>456</v>
      </c>
      <c r="D17" s="165" t="n">
        <v>2005</v>
      </c>
      <c r="E17" s="165" t="s">
        <v>1136</v>
      </c>
      <c r="F17" s="167" t="n">
        <v>0.591666666666667</v>
      </c>
      <c r="G17" s="4" t="n">
        <v>1</v>
      </c>
      <c r="H17" s="5" t="n">
        <v>60</v>
      </c>
    </row>
    <row r="18" customFormat="false" ht="15" hidden="false" customHeight="false" outlineLevel="0" collapsed="false">
      <c r="B18" s="165" t="s">
        <v>155</v>
      </c>
      <c r="C18" s="121" t="s">
        <v>452</v>
      </c>
      <c r="D18" s="165" t="n">
        <v>2004</v>
      </c>
      <c r="E18" s="165" t="s">
        <v>1136</v>
      </c>
      <c r="F18" s="167" t="n">
        <v>0.607638888888889</v>
      </c>
      <c r="G18" s="4" t="n">
        <v>2</v>
      </c>
      <c r="H18" s="5" t="n">
        <v>54</v>
      </c>
    </row>
    <row r="19" customFormat="false" ht="15" hidden="false" customHeight="false" outlineLevel="0" collapsed="false">
      <c r="B19" s="165" t="s">
        <v>158</v>
      </c>
      <c r="C19" s="121" t="s">
        <v>1135</v>
      </c>
      <c r="D19" s="165" t="n">
        <v>2004</v>
      </c>
      <c r="E19" s="165" t="s">
        <v>68</v>
      </c>
      <c r="F19" s="167" t="n">
        <v>0.645833333333333</v>
      </c>
      <c r="G19" s="4" t="n">
        <v>3</v>
      </c>
      <c r="H19" s="5" t="n">
        <v>48</v>
      </c>
    </row>
    <row r="20" customFormat="false" ht="15" hidden="false" customHeight="false" outlineLevel="0" collapsed="false">
      <c r="B20" s="165" t="s">
        <v>161</v>
      </c>
      <c r="C20" s="121" t="s">
        <v>459</v>
      </c>
      <c r="D20" s="165" t="n">
        <v>2005</v>
      </c>
      <c r="E20" s="165" t="s">
        <v>1136</v>
      </c>
      <c r="F20" s="167" t="n">
        <v>0.657638888888889</v>
      </c>
      <c r="G20" s="4" t="n">
        <v>4</v>
      </c>
      <c r="H20" s="5" t="n">
        <v>43</v>
      </c>
    </row>
    <row r="21" customFormat="false" ht="15" hidden="false" customHeight="false" outlineLevel="0" collapsed="false">
      <c r="B21" s="165" t="n">
        <v>5</v>
      </c>
      <c r="C21" s="121" t="s">
        <v>51</v>
      </c>
      <c r="D21" s="165" t="n">
        <v>2004</v>
      </c>
      <c r="E21" s="165" t="s">
        <v>50</v>
      </c>
      <c r="F21" s="167" t="n">
        <v>0.671527777777778</v>
      </c>
      <c r="G21" s="4" t="n">
        <v>5</v>
      </c>
      <c r="H21" s="5" t="n">
        <v>40</v>
      </c>
    </row>
    <row r="22" customFormat="false" ht="15" hidden="false" customHeight="false" outlineLevel="0" collapsed="false">
      <c r="B22" s="165" t="n">
        <v>6</v>
      </c>
      <c r="C22" s="121" t="s">
        <v>52</v>
      </c>
      <c r="D22" s="165" t="n">
        <v>2005</v>
      </c>
      <c r="E22" s="165" t="s">
        <v>34</v>
      </c>
      <c r="F22" s="167" t="n">
        <v>0.851388888888889</v>
      </c>
      <c r="G22" s="4" t="n">
        <v>6</v>
      </c>
      <c r="H22" s="5" t="n">
        <v>38</v>
      </c>
    </row>
    <row r="23" customFormat="false" ht="15.75" hidden="false" customHeight="false" outlineLevel="0" collapsed="false">
      <c r="B23" s="163"/>
    </row>
    <row r="24" customFormat="false" ht="15.75" hidden="false" customHeight="false" outlineLevel="0" collapsed="false">
      <c r="B24" s="164" t="s">
        <v>1212</v>
      </c>
    </row>
    <row r="25" customFormat="false" ht="28.5" hidden="false" customHeight="false" outlineLevel="0" collapsed="false">
      <c r="B25" s="165" t="s">
        <v>43</v>
      </c>
      <c r="C25" s="165" t="s">
        <v>44</v>
      </c>
      <c r="D25" s="165" t="s">
        <v>58</v>
      </c>
      <c r="E25" s="165" t="s">
        <v>338</v>
      </c>
      <c r="F25" s="165" t="s">
        <v>340</v>
      </c>
      <c r="G25" s="165" t="s">
        <v>0</v>
      </c>
      <c r="H25" s="166" t="s">
        <v>48</v>
      </c>
    </row>
    <row r="26" customFormat="false" ht="15" hidden="false" customHeight="false" outlineLevel="0" collapsed="false">
      <c r="B26" s="165" t="s">
        <v>152</v>
      </c>
      <c r="C26" s="121" t="s">
        <v>117</v>
      </c>
      <c r="D26" s="165" t="n">
        <v>2003</v>
      </c>
      <c r="E26" s="165" t="s">
        <v>50</v>
      </c>
      <c r="F26" s="167" t="n">
        <v>0.56875</v>
      </c>
      <c r="G26" s="4" t="n">
        <v>1</v>
      </c>
      <c r="H26" s="5" t="n">
        <v>60</v>
      </c>
    </row>
    <row r="27" customFormat="false" ht="15" hidden="false" customHeight="false" outlineLevel="0" collapsed="false">
      <c r="B27" s="165" t="s">
        <v>155</v>
      </c>
      <c r="C27" s="121" t="s">
        <v>120</v>
      </c>
      <c r="D27" s="165" t="n">
        <v>2002</v>
      </c>
      <c r="E27" s="165" t="s">
        <v>50</v>
      </c>
      <c r="F27" s="167" t="n">
        <v>0.605555555555556</v>
      </c>
      <c r="G27" s="4" t="n">
        <v>2</v>
      </c>
      <c r="H27" s="5" t="n">
        <v>54</v>
      </c>
    </row>
    <row r="28" customFormat="false" ht="15.75" hidden="false" customHeight="false" outlineLevel="0" collapsed="false">
      <c r="B28" s="163"/>
    </row>
    <row r="29" customFormat="false" ht="15.75" hidden="false" customHeight="false" outlineLevel="0" collapsed="false">
      <c r="B29" s="164" t="s">
        <v>1213</v>
      </c>
    </row>
    <row r="30" customFormat="false" ht="28.5" hidden="false" customHeight="false" outlineLevel="0" collapsed="false">
      <c r="B30" s="165" t="s">
        <v>43</v>
      </c>
      <c r="C30" s="165" t="s">
        <v>44</v>
      </c>
      <c r="D30" s="165" t="s">
        <v>58</v>
      </c>
      <c r="E30" s="165" t="s">
        <v>338</v>
      </c>
      <c r="F30" s="165" t="s">
        <v>340</v>
      </c>
      <c r="G30" s="165" t="s">
        <v>0</v>
      </c>
      <c r="H30" s="166" t="s">
        <v>48</v>
      </c>
    </row>
    <row r="31" customFormat="false" ht="15" hidden="false" customHeight="false" outlineLevel="0" collapsed="false">
      <c r="B31" s="165" t="s">
        <v>152</v>
      </c>
      <c r="C31" s="121" t="s">
        <v>361</v>
      </c>
      <c r="D31" s="165" t="n">
        <v>2003</v>
      </c>
      <c r="E31" s="165" t="s">
        <v>68</v>
      </c>
      <c r="F31" s="167" t="n">
        <v>0.528472222222222</v>
      </c>
      <c r="G31" s="4" t="n">
        <v>1</v>
      </c>
      <c r="H31" s="5" t="n">
        <v>60</v>
      </c>
    </row>
    <row r="32" customFormat="false" ht="15" hidden="false" customHeight="false" outlineLevel="0" collapsed="false">
      <c r="B32" s="165" t="s">
        <v>155</v>
      </c>
      <c r="C32" s="121" t="s">
        <v>357</v>
      </c>
      <c r="D32" s="165" t="n">
        <v>2002</v>
      </c>
      <c r="E32" s="165" t="s">
        <v>68</v>
      </c>
      <c r="F32" s="167" t="n">
        <v>0.543055555555556</v>
      </c>
      <c r="G32" s="4" t="n">
        <v>2</v>
      </c>
      <c r="H32" s="5" t="n">
        <v>54</v>
      </c>
    </row>
    <row r="33" customFormat="false" ht="15" hidden="false" customHeight="false" outlineLevel="0" collapsed="false">
      <c r="B33" s="165" t="s">
        <v>158</v>
      </c>
      <c r="C33" s="121" t="s">
        <v>59</v>
      </c>
      <c r="D33" s="165" t="n">
        <v>2002</v>
      </c>
      <c r="E33" s="165" t="s">
        <v>34</v>
      </c>
      <c r="F33" s="167" t="n">
        <v>0.56875</v>
      </c>
      <c r="G33" s="4" t="n">
        <v>3</v>
      </c>
      <c r="H33" s="5" t="n">
        <v>48</v>
      </c>
    </row>
    <row r="34" customFormat="false" ht="15" hidden="false" customHeight="false" outlineLevel="0" collapsed="false">
      <c r="B34" s="165" t="n">
        <v>4</v>
      </c>
      <c r="C34" s="121" t="s">
        <v>1152</v>
      </c>
      <c r="D34" s="165" t="n">
        <v>2003</v>
      </c>
      <c r="E34" s="165" t="s">
        <v>68</v>
      </c>
      <c r="F34" s="167" t="n">
        <v>0.574305555555556</v>
      </c>
      <c r="G34" s="4" t="n">
        <v>4</v>
      </c>
      <c r="H34" s="5" t="n">
        <v>43</v>
      </c>
    </row>
    <row r="35" customFormat="false" ht="15" hidden="false" customHeight="false" outlineLevel="0" collapsed="false">
      <c r="B35" s="165" t="n">
        <v>5</v>
      </c>
      <c r="C35" s="121" t="s">
        <v>1214</v>
      </c>
      <c r="D35" s="165" t="n">
        <v>2003</v>
      </c>
      <c r="E35" s="165" t="s">
        <v>1136</v>
      </c>
      <c r="F35" s="167" t="n">
        <v>0.603472222222222</v>
      </c>
      <c r="G35" s="4" t="n">
        <v>5</v>
      </c>
      <c r="H35" s="5" t="n">
        <v>40</v>
      </c>
    </row>
    <row r="36" customFormat="false" ht="15.75" hidden="false" customHeight="false" outlineLevel="0" collapsed="false">
      <c r="B36" s="163"/>
    </row>
    <row r="37" customFormat="false" ht="15.75" hidden="false" customHeight="false" outlineLevel="0" collapsed="false">
      <c r="B37" s="164" t="s">
        <v>1215</v>
      </c>
    </row>
    <row r="38" customFormat="false" ht="28.5" hidden="false" customHeight="false" outlineLevel="0" collapsed="false">
      <c r="B38" s="165" t="s">
        <v>43</v>
      </c>
      <c r="C38" s="165" t="s">
        <v>44</v>
      </c>
      <c r="D38" s="165" t="s">
        <v>58</v>
      </c>
      <c r="E38" s="165" t="s">
        <v>338</v>
      </c>
      <c r="F38" s="165" t="s">
        <v>340</v>
      </c>
      <c r="G38" s="165" t="s">
        <v>0</v>
      </c>
      <c r="H38" s="166" t="s">
        <v>48</v>
      </c>
    </row>
    <row r="39" customFormat="false" ht="15" hidden="false" customHeight="false" outlineLevel="0" collapsed="false">
      <c r="B39" s="165" t="s">
        <v>152</v>
      </c>
      <c r="C39" s="121" t="s">
        <v>1167</v>
      </c>
      <c r="D39" s="165" t="n">
        <v>2001</v>
      </c>
      <c r="E39" s="165" t="s">
        <v>585</v>
      </c>
      <c r="F39" s="167" t="n">
        <v>0.623611111111111</v>
      </c>
      <c r="G39" s="4" t="n">
        <v>1</v>
      </c>
      <c r="H39" s="5" t="n">
        <v>60</v>
      </c>
    </row>
    <row r="40" customFormat="false" ht="15" hidden="false" customHeight="false" outlineLevel="0" collapsed="false">
      <c r="B40" s="165" t="n">
        <v>2</v>
      </c>
      <c r="C40" s="121" t="s">
        <v>429</v>
      </c>
      <c r="D40" s="165" t="n">
        <v>2001</v>
      </c>
      <c r="E40" s="165" t="s">
        <v>68</v>
      </c>
      <c r="F40" s="167" t="n">
        <v>0.721527777777778</v>
      </c>
      <c r="G40" s="4" t="n">
        <v>2</v>
      </c>
      <c r="H40" s="5" t="n">
        <v>54</v>
      </c>
    </row>
    <row r="41" customFormat="false" ht="15.75" hidden="false" customHeight="false" outlineLevel="0" collapsed="false">
      <c r="B41" s="163"/>
    </row>
    <row r="42" customFormat="false" ht="15.75" hidden="false" customHeight="false" outlineLevel="0" collapsed="false">
      <c r="B42" s="164" t="s">
        <v>1216</v>
      </c>
    </row>
    <row r="43" customFormat="false" ht="28.5" hidden="false" customHeight="false" outlineLevel="0" collapsed="false">
      <c r="B43" s="165" t="s">
        <v>43</v>
      </c>
      <c r="C43" s="165" t="s">
        <v>44</v>
      </c>
      <c r="D43" s="165" t="s">
        <v>58</v>
      </c>
      <c r="E43" s="165" t="s">
        <v>338</v>
      </c>
      <c r="F43" s="165" t="s">
        <v>340</v>
      </c>
      <c r="G43" s="165" t="s">
        <v>0</v>
      </c>
      <c r="H43" s="166" t="s">
        <v>48</v>
      </c>
    </row>
    <row r="44" customFormat="false" ht="15" hidden="false" customHeight="false" outlineLevel="0" collapsed="false">
      <c r="B44" s="165" t="s">
        <v>152</v>
      </c>
      <c r="C44" s="121" t="s">
        <v>371</v>
      </c>
      <c r="D44" s="165" t="n">
        <v>2001</v>
      </c>
      <c r="E44" s="165" t="s">
        <v>68</v>
      </c>
      <c r="F44" s="167" t="n">
        <v>0.516666666666667</v>
      </c>
      <c r="G44" s="4" t="n">
        <v>1</v>
      </c>
      <c r="H44" s="5" t="n">
        <v>60</v>
      </c>
    </row>
    <row r="45" customFormat="false" ht="15" hidden="false" customHeight="false" outlineLevel="0" collapsed="false">
      <c r="B45" s="165" t="s">
        <v>155</v>
      </c>
      <c r="C45" s="121" t="s">
        <v>66</v>
      </c>
      <c r="D45" s="165" t="n">
        <v>2001</v>
      </c>
      <c r="E45" s="165" t="s">
        <v>34</v>
      </c>
      <c r="F45" s="167" t="n">
        <v>0.529861111111111</v>
      </c>
      <c r="G45" s="4" t="n">
        <v>2</v>
      </c>
      <c r="H45" s="5" t="n">
        <v>54</v>
      </c>
    </row>
    <row r="46" customFormat="false" ht="15" hidden="false" customHeight="false" outlineLevel="0" collapsed="false">
      <c r="B46" s="165" t="s">
        <v>158</v>
      </c>
      <c r="C46" s="121" t="s">
        <v>803</v>
      </c>
      <c r="D46" s="165" t="n">
        <v>2000</v>
      </c>
      <c r="E46" s="165" t="s">
        <v>68</v>
      </c>
      <c r="F46" s="167" t="n">
        <v>0.558333333333333</v>
      </c>
      <c r="G46" s="4" t="n">
        <v>3</v>
      </c>
      <c r="H46" s="5" t="n">
        <v>48</v>
      </c>
    </row>
    <row r="47" customFormat="false" ht="15" hidden="false" customHeight="false" outlineLevel="0" collapsed="false">
      <c r="B47" s="165" t="n">
        <v>4</v>
      </c>
      <c r="C47" s="121" t="s">
        <v>798</v>
      </c>
      <c r="D47" s="165" t="n">
        <v>2000</v>
      </c>
      <c r="E47" s="165" t="s">
        <v>68</v>
      </c>
      <c r="F47" s="167" t="n">
        <v>0.572916666666667</v>
      </c>
      <c r="G47" s="4" t="n">
        <v>4</v>
      </c>
      <c r="H47" s="5" t="n">
        <v>43</v>
      </c>
    </row>
    <row r="48" customFormat="false" ht="15.75" hidden="false" customHeight="false" outlineLevel="0" collapsed="false">
      <c r="B48" s="169"/>
    </row>
    <row r="49" customFormat="false" ht="15.75" hidden="false" customHeight="false" outlineLevel="0" collapsed="false">
      <c r="B49" s="164" t="s">
        <v>1217</v>
      </c>
    </row>
    <row r="50" customFormat="false" ht="28.5" hidden="false" customHeight="false" outlineLevel="0" collapsed="false">
      <c r="B50" s="165" t="s">
        <v>43</v>
      </c>
      <c r="C50" s="165" t="s">
        <v>44</v>
      </c>
      <c r="D50" s="165" t="s">
        <v>58</v>
      </c>
      <c r="E50" s="165" t="s">
        <v>338</v>
      </c>
      <c r="F50" s="165" t="s">
        <v>340</v>
      </c>
      <c r="G50" s="165" t="s">
        <v>0</v>
      </c>
      <c r="H50" s="166" t="s">
        <v>48</v>
      </c>
    </row>
    <row r="51" customFormat="false" ht="15" hidden="false" customHeight="false" outlineLevel="0" collapsed="false">
      <c r="B51" s="165" t="s">
        <v>152</v>
      </c>
      <c r="C51" s="121" t="s">
        <v>133</v>
      </c>
      <c r="D51" s="165" t="n">
        <v>1999</v>
      </c>
      <c r="E51" s="165" t="s">
        <v>50</v>
      </c>
      <c r="F51" s="167" t="n">
        <v>0.652777777777778</v>
      </c>
      <c r="G51" s="4" t="n">
        <v>1</v>
      </c>
      <c r="H51" s="5" t="n">
        <v>60</v>
      </c>
    </row>
    <row r="52" customFormat="false" ht="15.75" hidden="false" customHeight="false" outlineLevel="0" collapsed="false">
      <c r="B52" s="164"/>
    </row>
    <row r="53" customFormat="false" ht="15.75" hidden="false" customHeight="false" outlineLevel="0" collapsed="false">
      <c r="B53" s="164"/>
    </row>
    <row r="54" customFormat="false" ht="15.75" hidden="false" customHeight="false" outlineLevel="0" collapsed="false">
      <c r="B54" s="164" t="s">
        <v>1218</v>
      </c>
    </row>
    <row r="55" customFormat="false" ht="28.5" hidden="false" customHeight="false" outlineLevel="0" collapsed="false">
      <c r="B55" s="165" t="s">
        <v>43</v>
      </c>
      <c r="C55" s="165" t="s">
        <v>44</v>
      </c>
      <c r="D55" s="165" t="s">
        <v>58</v>
      </c>
      <c r="E55" s="165" t="s">
        <v>338</v>
      </c>
      <c r="F55" s="165" t="s">
        <v>340</v>
      </c>
      <c r="G55" s="165" t="s">
        <v>0</v>
      </c>
      <c r="H55" s="166" t="s">
        <v>48</v>
      </c>
    </row>
    <row r="56" customFormat="false" ht="15" hidden="false" customHeight="false" outlineLevel="0" collapsed="false">
      <c r="B56" s="165" t="s">
        <v>152</v>
      </c>
      <c r="C56" s="121" t="s">
        <v>827</v>
      </c>
      <c r="D56" s="165" t="n">
        <v>1999</v>
      </c>
      <c r="E56" s="165" t="s">
        <v>1219</v>
      </c>
      <c r="F56" s="167" t="n">
        <v>0.528472222222222</v>
      </c>
      <c r="G56" s="4" t="n">
        <v>1</v>
      </c>
      <c r="H56" s="5" t="n">
        <v>60</v>
      </c>
    </row>
    <row r="57" customFormat="false" ht="15.75" hidden="false" customHeight="false" outlineLevel="0" collapsed="false">
      <c r="B57" s="164"/>
    </row>
    <row r="58" customFormat="false" ht="15.75" hidden="false" customHeight="false" outlineLevel="0" collapsed="false">
      <c r="B58" s="164" t="s">
        <v>1220</v>
      </c>
    </row>
    <row r="59" customFormat="false" ht="28.5" hidden="false" customHeight="false" outlineLevel="0" collapsed="false">
      <c r="B59" s="165" t="s">
        <v>43</v>
      </c>
      <c r="C59" s="165" t="s">
        <v>44</v>
      </c>
      <c r="D59" s="165" t="s">
        <v>58</v>
      </c>
      <c r="E59" s="165" t="s">
        <v>338</v>
      </c>
      <c r="F59" s="165" t="s">
        <v>340</v>
      </c>
      <c r="G59" s="165" t="s">
        <v>0</v>
      </c>
      <c r="H59" s="166" t="s">
        <v>48</v>
      </c>
    </row>
    <row r="60" customFormat="false" ht="15" hidden="false" customHeight="false" outlineLevel="0" collapsed="false">
      <c r="B60" s="165" t="s">
        <v>152</v>
      </c>
      <c r="C60" s="121" t="s">
        <v>1039</v>
      </c>
      <c r="D60" s="165" t="n">
        <v>1987</v>
      </c>
      <c r="E60" s="165" t="s">
        <v>50</v>
      </c>
      <c r="F60" s="167" t="n">
        <v>0.677083333333333</v>
      </c>
      <c r="G60" s="4" t="n">
        <v>1</v>
      </c>
      <c r="H60" s="5" t="n">
        <v>60</v>
      </c>
    </row>
    <row r="61" customFormat="false" ht="15.75" hidden="false" customHeight="false" outlineLevel="0" collapsed="false">
      <c r="B61" s="164"/>
    </row>
    <row r="62" customFormat="false" ht="15.75" hidden="false" customHeight="false" outlineLevel="0" collapsed="false">
      <c r="B62" s="164"/>
    </row>
    <row r="63" customFormat="false" ht="15.75" hidden="false" customHeight="false" outlineLevel="0" collapsed="false">
      <c r="B63" s="164" t="s">
        <v>1221</v>
      </c>
    </row>
    <row r="64" customFormat="false" ht="28.5" hidden="false" customHeight="false" outlineLevel="0" collapsed="false">
      <c r="B64" s="165" t="s">
        <v>43</v>
      </c>
      <c r="C64" s="165" t="s">
        <v>44</v>
      </c>
      <c r="D64" s="165" t="s">
        <v>58</v>
      </c>
      <c r="E64" s="165" t="s">
        <v>338</v>
      </c>
      <c r="F64" s="165" t="s">
        <v>340</v>
      </c>
      <c r="G64" s="165" t="s">
        <v>0</v>
      </c>
      <c r="H64" s="166" t="s">
        <v>48</v>
      </c>
    </row>
    <row r="65" customFormat="false" ht="15" hidden="false" customHeight="false" outlineLevel="0" collapsed="false">
      <c r="B65" s="165" t="s">
        <v>152</v>
      </c>
      <c r="C65" s="121" t="s">
        <v>76</v>
      </c>
      <c r="D65" s="165" t="n">
        <v>1988</v>
      </c>
      <c r="E65" s="165" t="s">
        <v>34</v>
      </c>
      <c r="F65" s="167" t="n">
        <v>0.424305555555556</v>
      </c>
      <c r="G65" s="4" t="n">
        <v>1</v>
      </c>
      <c r="H65" s="5" t="n">
        <v>60</v>
      </c>
    </row>
    <row r="66" customFormat="false" ht="15" hidden="false" customHeight="false" outlineLevel="0" collapsed="false">
      <c r="B66" s="165" t="s">
        <v>155</v>
      </c>
      <c r="C66" s="121" t="s">
        <v>72</v>
      </c>
      <c r="D66" s="165" t="n">
        <v>1989</v>
      </c>
      <c r="E66" s="165" t="s">
        <v>50</v>
      </c>
      <c r="F66" s="167" t="n">
        <v>0.424305555555556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165" t="s">
        <v>158</v>
      </c>
      <c r="C67" s="121" t="s">
        <v>1222</v>
      </c>
      <c r="D67" s="165" t="n">
        <v>1995</v>
      </c>
      <c r="E67" s="165" t="s">
        <v>585</v>
      </c>
      <c r="F67" s="167" t="n">
        <v>0.497222222222222</v>
      </c>
      <c r="G67" s="4" t="n">
        <v>3</v>
      </c>
      <c r="H67" s="5" t="n">
        <v>48</v>
      </c>
    </row>
    <row r="68" customFormat="false" ht="15" hidden="false" customHeight="false" outlineLevel="0" collapsed="false">
      <c r="B68" s="177" t="s">
        <v>1223</v>
      </c>
    </row>
    <row r="69" customFormat="false" ht="15.75" hidden="false" customHeight="false" outlineLevel="0" collapsed="false">
      <c r="B69" s="164" t="s">
        <v>1224</v>
      </c>
    </row>
    <row r="70" customFormat="false" ht="28.5" hidden="false" customHeight="false" outlineLevel="0" collapsed="false">
      <c r="B70" s="165" t="s">
        <v>43</v>
      </c>
      <c r="C70" s="165" t="s">
        <v>44</v>
      </c>
      <c r="D70" s="165" t="s">
        <v>58</v>
      </c>
      <c r="E70" s="165" t="s">
        <v>338</v>
      </c>
      <c r="F70" s="165" t="s">
        <v>340</v>
      </c>
      <c r="G70" s="165" t="s">
        <v>0</v>
      </c>
      <c r="H70" s="166" t="s">
        <v>48</v>
      </c>
    </row>
    <row r="71" customFormat="false" ht="15" hidden="false" customHeight="false" outlineLevel="0" collapsed="false">
      <c r="B71" s="165" t="s">
        <v>152</v>
      </c>
      <c r="C71" s="121" t="s">
        <v>138</v>
      </c>
      <c r="D71" s="165" t="n">
        <v>1980</v>
      </c>
      <c r="E71" s="165" t="s">
        <v>34</v>
      </c>
      <c r="F71" s="167" t="n">
        <v>0.595138888888889</v>
      </c>
      <c r="G71" s="4" t="n">
        <v>1</v>
      </c>
      <c r="H71" s="5" t="n">
        <v>60</v>
      </c>
    </row>
    <row r="72" customFormat="false" ht="15" hidden="false" customHeight="false" outlineLevel="0" collapsed="false">
      <c r="B72" s="165" t="n">
        <v>2</v>
      </c>
      <c r="C72" s="121" t="s">
        <v>139</v>
      </c>
      <c r="D72" s="165" t="n">
        <v>1978</v>
      </c>
      <c r="E72" s="165" t="s">
        <v>34</v>
      </c>
      <c r="F72" s="167" t="n">
        <v>0.672916666666667</v>
      </c>
      <c r="G72" s="4" t="n">
        <v>2</v>
      </c>
      <c r="H72" s="5" t="n">
        <v>54</v>
      </c>
    </row>
    <row r="73" customFormat="false" ht="15" hidden="false" customHeight="false" outlineLevel="0" collapsed="false">
      <c r="B73" s="165" t="n">
        <v>3</v>
      </c>
      <c r="C73" s="121" t="s">
        <v>141</v>
      </c>
      <c r="D73" s="165" t="n">
        <v>1986</v>
      </c>
      <c r="E73" s="165" t="s">
        <v>50</v>
      </c>
      <c r="F73" s="167" t="n">
        <v>0.727083333333333</v>
      </c>
      <c r="G73" s="4" t="n">
        <v>3</v>
      </c>
      <c r="H73" s="5" t="n">
        <v>48</v>
      </c>
    </row>
    <row r="74" customFormat="false" ht="15" hidden="false" customHeight="false" outlineLevel="0" collapsed="false">
      <c r="B74" s="168"/>
    </row>
    <row r="75" customFormat="false" ht="15.75" hidden="false" customHeight="false" outlineLevel="0" collapsed="false">
      <c r="B75" s="164" t="s">
        <v>1225</v>
      </c>
    </row>
    <row r="76" customFormat="false" ht="28.5" hidden="false" customHeight="false" outlineLevel="0" collapsed="false">
      <c r="B76" s="165" t="s">
        <v>43</v>
      </c>
      <c r="C76" s="165" t="s">
        <v>44</v>
      </c>
      <c r="D76" s="165" t="s">
        <v>58</v>
      </c>
      <c r="E76" s="165" t="s">
        <v>338</v>
      </c>
      <c r="F76" s="165" t="s">
        <v>340</v>
      </c>
      <c r="G76" s="165" t="s">
        <v>0</v>
      </c>
      <c r="H76" s="166" t="s">
        <v>48</v>
      </c>
    </row>
    <row r="77" customFormat="false" ht="15" hidden="false" customHeight="false" outlineLevel="0" collapsed="false">
      <c r="B77" s="165" t="s">
        <v>152</v>
      </c>
      <c r="C77" s="121" t="s">
        <v>84</v>
      </c>
      <c r="D77" s="165" t="n">
        <v>1979</v>
      </c>
      <c r="E77" s="165" t="s">
        <v>50</v>
      </c>
      <c r="F77" s="167" t="n">
        <v>0.502083333333333</v>
      </c>
      <c r="G77" s="4" t="n">
        <v>1</v>
      </c>
      <c r="H77" s="5" t="n">
        <v>60</v>
      </c>
    </row>
    <row r="78" customFormat="false" ht="15" hidden="false" customHeight="false" outlineLevel="0" collapsed="false">
      <c r="B78" s="165" t="n">
        <v>2</v>
      </c>
      <c r="C78" s="121" t="s">
        <v>1226</v>
      </c>
      <c r="D78" s="165" t="n">
        <v>1979</v>
      </c>
      <c r="E78" s="165" t="s">
        <v>50</v>
      </c>
      <c r="F78" s="167" t="n">
        <v>0.529861111111111</v>
      </c>
      <c r="G78" s="4" t="n">
        <v>2</v>
      </c>
      <c r="H78" s="5" t="n">
        <v>54</v>
      </c>
    </row>
    <row r="79" customFormat="false" ht="15" hidden="false" customHeight="false" outlineLevel="0" collapsed="false">
      <c r="B79" s="165" t="n">
        <v>3</v>
      </c>
      <c r="C79" s="121" t="s">
        <v>86</v>
      </c>
      <c r="D79" s="165" t="n">
        <v>1980</v>
      </c>
      <c r="E79" s="165" t="s">
        <v>34</v>
      </c>
      <c r="F79" s="167" t="n">
        <v>0.541666666666667</v>
      </c>
      <c r="G79" s="4" t="n">
        <v>3</v>
      </c>
      <c r="H79" s="5" t="n">
        <v>48</v>
      </c>
    </row>
    <row r="80" customFormat="false" ht="15" hidden="false" customHeight="false" outlineLevel="0" collapsed="false">
      <c r="B80" s="165" t="n">
        <v>4</v>
      </c>
      <c r="C80" s="121" t="s">
        <v>1227</v>
      </c>
      <c r="D80" s="165" t="n">
        <v>1985</v>
      </c>
      <c r="E80" s="165" t="s">
        <v>34</v>
      </c>
      <c r="F80" s="167" t="n">
        <v>0.549305555555556</v>
      </c>
      <c r="G80" s="4" t="n">
        <v>4</v>
      </c>
      <c r="H80" s="5" t="n">
        <v>43</v>
      </c>
    </row>
    <row r="81" customFormat="false" ht="15" hidden="false" customHeight="false" outlineLevel="0" collapsed="false">
      <c r="B81" s="165" t="n">
        <v>5</v>
      </c>
      <c r="C81" s="121" t="s">
        <v>85</v>
      </c>
      <c r="D81" s="165" t="n">
        <v>1983</v>
      </c>
      <c r="E81" s="165" t="s">
        <v>34</v>
      </c>
      <c r="F81" s="167" t="n">
        <v>0.554861111111111</v>
      </c>
      <c r="G81" s="4" t="n">
        <v>5</v>
      </c>
      <c r="H81" s="5" t="n">
        <v>40</v>
      </c>
    </row>
    <row r="82" customFormat="false" ht="15" hidden="false" customHeight="false" outlineLevel="0" collapsed="false">
      <c r="B82" s="165" t="n">
        <v>6</v>
      </c>
      <c r="C82" s="121" t="s">
        <v>383</v>
      </c>
      <c r="D82" s="165" t="n">
        <v>1983</v>
      </c>
      <c r="E82" s="165" t="s">
        <v>50</v>
      </c>
      <c r="F82" s="167" t="n">
        <v>0.60625</v>
      </c>
      <c r="G82" s="4" t="n">
        <v>6</v>
      </c>
      <c r="H82" s="5" t="n">
        <v>38</v>
      </c>
    </row>
    <row r="83" customFormat="false" ht="15.75" hidden="false" customHeight="false" outlineLevel="0" collapsed="false">
      <c r="B83" s="163"/>
    </row>
    <row r="84" customFormat="false" ht="15.75" hidden="false" customHeight="false" outlineLevel="0" collapsed="false">
      <c r="B84" s="164" t="s">
        <v>1228</v>
      </c>
    </row>
    <row r="85" customFormat="false" ht="28.5" hidden="false" customHeight="false" outlineLevel="0" collapsed="false">
      <c r="B85" s="165" t="s">
        <v>43</v>
      </c>
      <c r="C85" s="165" t="s">
        <v>44</v>
      </c>
      <c r="D85" s="165" t="s">
        <v>58</v>
      </c>
      <c r="E85" s="165" t="s">
        <v>338</v>
      </c>
      <c r="F85" s="165" t="s">
        <v>340</v>
      </c>
      <c r="G85" s="165" t="s">
        <v>0</v>
      </c>
      <c r="H85" s="166" t="s">
        <v>48</v>
      </c>
    </row>
    <row r="86" customFormat="false" ht="15" hidden="false" customHeight="false" outlineLevel="0" collapsed="false">
      <c r="B86" s="165" t="s">
        <v>152</v>
      </c>
      <c r="C86" s="121" t="s">
        <v>439</v>
      </c>
      <c r="D86" s="165" t="n">
        <v>1976</v>
      </c>
      <c r="E86" s="165" t="s">
        <v>68</v>
      </c>
      <c r="F86" s="167" t="n">
        <v>0.730555555555556</v>
      </c>
      <c r="G86" s="4" t="n">
        <v>1</v>
      </c>
      <c r="H86" s="5" t="n">
        <v>60</v>
      </c>
    </row>
    <row r="87" customFormat="false" ht="15.75" hidden="false" customHeight="false" outlineLevel="0" collapsed="false">
      <c r="B87" s="163"/>
    </row>
    <row r="88" customFormat="false" ht="15.75" hidden="false" customHeight="false" outlineLevel="0" collapsed="false">
      <c r="B88" s="164" t="s">
        <v>1229</v>
      </c>
    </row>
    <row r="89" customFormat="false" ht="28.5" hidden="false" customHeight="false" outlineLevel="0" collapsed="false">
      <c r="B89" s="165" t="s">
        <v>43</v>
      </c>
      <c r="C89" s="165" t="s">
        <v>44</v>
      </c>
      <c r="D89" s="165" t="s">
        <v>58</v>
      </c>
      <c r="E89" s="165" t="s">
        <v>338</v>
      </c>
      <c r="F89" s="165" t="s">
        <v>340</v>
      </c>
      <c r="G89" s="165" t="s">
        <v>0</v>
      </c>
      <c r="H89" s="166" t="s">
        <v>48</v>
      </c>
    </row>
    <row r="90" customFormat="false" ht="15" hidden="false" customHeight="false" outlineLevel="0" collapsed="false">
      <c r="B90" s="165" t="s">
        <v>152</v>
      </c>
      <c r="C90" s="121" t="s">
        <v>1115</v>
      </c>
      <c r="D90" s="165" t="n">
        <v>1976</v>
      </c>
      <c r="E90" s="165" t="s">
        <v>50</v>
      </c>
      <c r="F90" s="167" t="n">
        <v>0.50625</v>
      </c>
      <c r="G90" s="4" t="n">
        <v>1</v>
      </c>
      <c r="H90" s="5" t="n">
        <v>60</v>
      </c>
    </row>
    <row r="91" customFormat="false" ht="15" hidden="false" customHeight="false" outlineLevel="0" collapsed="false">
      <c r="B91" s="165" t="n">
        <v>2</v>
      </c>
      <c r="C91" s="121" t="s">
        <v>1230</v>
      </c>
      <c r="D91" s="165" t="n">
        <v>1972</v>
      </c>
      <c r="E91" s="165" t="s">
        <v>585</v>
      </c>
      <c r="F91" s="167" t="n">
        <v>0.551388888888889</v>
      </c>
      <c r="G91" s="4" t="n">
        <v>2</v>
      </c>
      <c r="H91" s="5" t="n">
        <v>54</v>
      </c>
    </row>
    <row r="92" customFormat="false" ht="15.75" hidden="false" customHeight="false" outlineLevel="0" collapsed="false">
      <c r="B92" s="164"/>
    </row>
    <row r="93" customFormat="false" ht="15.75" hidden="false" customHeight="false" outlineLevel="0" collapsed="false">
      <c r="B93" s="164" t="s">
        <v>1231</v>
      </c>
    </row>
    <row r="94" customFormat="false" ht="28.5" hidden="false" customHeight="false" outlineLevel="0" collapsed="false">
      <c r="B94" s="165" t="s">
        <v>43</v>
      </c>
      <c r="C94" s="165" t="s">
        <v>44</v>
      </c>
      <c r="D94" s="165" t="s">
        <v>58</v>
      </c>
      <c r="E94" s="165" t="s">
        <v>338</v>
      </c>
      <c r="F94" s="165" t="s">
        <v>340</v>
      </c>
      <c r="G94" s="165" t="s">
        <v>0</v>
      </c>
      <c r="H94" s="166" t="s">
        <v>48</v>
      </c>
    </row>
    <row r="95" customFormat="false" ht="15" hidden="false" customHeight="false" outlineLevel="0" collapsed="false">
      <c r="B95" s="165" t="s">
        <v>152</v>
      </c>
      <c r="C95" s="121" t="s">
        <v>145</v>
      </c>
      <c r="D95" s="165" t="n">
        <v>1965</v>
      </c>
      <c r="E95" s="165" t="s">
        <v>50</v>
      </c>
      <c r="F95" s="167" t="n">
        <v>0.649305555555556</v>
      </c>
      <c r="G95" s="4" t="n">
        <v>1</v>
      </c>
      <c r="H95" s="5" t="n">
        <v>60</v>
      </c>
    </row>
    <row r="96" customFormat="false" ht="15.75" hidden="false" customHeight="false" outlineLevel="0" collapsed="false">
      <c r="B96" s="164"/>
    </row>
    <row r="97" customFormat="false" ht="15.75" hidden="false" customHeight="false" outlineLevel="0" collapsed="false">
      <c r="B97" s="164" t="s">
        <v>1232</v>
      </c>
    </row>
    <row r="98" customFormat="false" ht="28.5" hidden="false" customHeight="false" outlineLevel="0" collapsed="false">
      <c r="B98" s="165" t="s">
        <v>43</v>
      </c>
      <c r="C98" s="165" t="s">
        <v>44</v>
      </c>
      <c r="D98" s="165" t="s">
        <v>58</v>
      </c>
      <c r="E98" s="165" t="s">
        <v>338</v>
      </c>
      <c r="F98" s="165" t="s">
        <v>340</v>
      </c>
      <c r="G98" s="165" t="s">
        <v>0</v>
      </c>
      <c r="H98" s="166" t="s">
        <v>48</v>
      </c>
    </row>
    <row r="99" customFormat="false" ht="15" hidden="false" customHeight="false" outlineLevel="0" collapsed="false">
      <c r="B99" s="165" t="s">
        <v>152</v>
      </c>
      <c r="C99" s="121" t="s">
        <v>101</v>
      </c>
      <c r="D99" s="165" t="n">
        <v>1963</v>
      </c>
      <c r="E99" s="165" t="s">
        <v>34</v>
      </c>
      <c r="F99" s="167" t="n">
        <v>0.516666666666667</v>
      </c>
      <c r="G99" s="4" t="n">
        <v>1</v>
      </c>
      <c r="H99" s="5" t="n">
        <v>60</v>
      </c>
    </row>
    <row r="100" customFormat="false" ht="15.75" hidden="false" customHeight="false" outlineLevel="0" collapsed="false">
      <c r="B100" s="163"/>
    </row>
    <row r="101" customFormat="false" ht="15" hidden="false" customHeight="false" outlineLevel="0" collapsed="false">
      <c r="B101" s="168" t="s">
        <v>1233</v>
      </c>
      <c r="C101" s="168"/>
      <c r="D101" s="168"/>
      <c r="E101" s="178" t="s">
        <v>1234</v>
      </c>
    </row>
    <row r="102" customFormat="false" ht="15" hidden="false" customHeight="false" outlineLevel="0" collapsed="false">
      <c r="B102" s="168" t="s">
        <v>1235</v>
      </c>
      <c r="C102" s="168"/>
      <c r="D102" s="168"/>
      <c r="E102" s="168"/>
      <c r="F102" s="178"/>
    </row>
    <row r="103" customFormat="false" ht="15" hidden="false" customHeight="false" outlineLevel="0" collapsed="false">
      <c r="B103" s="168"/>
    </row>
    <row r="104" customFormat="false" ht="15" hidden="false" customHeight="false" outlineLevel="0" collapsed="false">
      <c r="B104" s="168" t="s">
        <v>1206</v>
      </c>
    </row>
    <row r="105" customFormat="false" ht="15" hidden="false" customHeight="false" outlineLevel="0" collapsed="false">
      <c r="B105" s="168" t="s">
        <v>1207</v>
      </c>
    </row>
    <row r="106" customFormat="false" ht="15.75" hidden="false" customHeight="false" outlineLevel="0" collapsed="false">
      <c r="B106" s="169"/>
    </row>
    <row r="107" customFormat="false" ht="15.75" hidden="false" customHeight="false" outlineLevel="0" collapsed="false">
      <c r="B107" s="169"/>
    </row>
    <row r="108" customFormat="false" ht="27" hidden="false" customHeight="false" outlineLevel="0" collapsed="false">
      <c r="C108" s="170" t="s">
        <v>901</v>
      </c>
      <c r="D108" s="170"/>
      <c r="E108" s="170"/>
      <c r="F108" s="170"/>
      <c r="G108" s="170"/>
    </row>
    <row r="110" customFormat="false" ht="15" hidden="false" customHeight="false" outlineLevel="0" collapsed="false">
      <c r="B110" s="165" t="s">
        <v>43</v>
      </c>
      <c r="C110" s="165" t="s">
        <v>44</v>
      </c>
      <c r="D110" s="165" t="s">
        <v>58</v>
      </c>
      <c r="E110" s="165" t="s">
        <v>338</v>
      </c>
      <c r="F110" s="165" t="s">
        <v>340</v>
      </c>
    </row>
    <row r="111" customFormat="false" ht="15" hidden="false" customHeight="false" outlineLevel="0" collapsed="false">
      <c r="B111" s="171" t="n">
        <v>1</v>
      </c>
      <c r="C111" s="172" t="s">
        <v>76</v>
      </c>
      <c r="D111" s="171" t="n">
        <v>1988</v>
      </c>
      <c r="E111" s="171" t="s">
        <v>34</v>
      </c>
      <c r="F111" s="173" t="n">
        <v>0.424305555555556</v>
      </c>
    </row>
    <row r="112" customFormat="false" ht="15" hidden="false" customHeight="false" outlineLevel="0" collapsed="false">
      <c r="B112" s="171" t="n">
        <v>1</v>
      </c>
      <c r="C112" s="172" t="s">
        <v>72</v>
      </c>
      <c r="D112" s="171" t="n">
        <v>1989</v>
      </c>
      <c r="E112" s="171" t="s">
        <v>50</v>
      </c>
      <c r="F112" s="173" t="n">
        <v>0.424305555555556</v>
      </c>
    </row>
    <row r="113" customFormat="false" ht="15" hidden="false" customHeight="false" outlineLevel="0" collapsed="false">
      <c r="B113" s="171" t="n">
        <v>3</v>
      </c>
      <c r="C113" s="172" t="s">
        <v>1222</v>
      </c>
      <c r="D113" s="171" t="n">
        <v>1995</v>
      </c>
      <c r="E113" s="171" t="s">
        <v>585</v>
      </c>
      <c r="F113" s="173" t="n">
        <v>0.497222222222222</v>
      </c>
    </row>
    <row r="114" customFormat="false" ht="15" hidden="false" customHeight="false" outlineLevel="0" collapsed="false">
      <c r="B114" s="165" t="n">
        <v>4</v>
      </c>
      <c r="C114" s="121" t="s">
        <v>84</v>
      </c>
      <c r="D114" s="165" t="n">
        <v>1979</v>
      </c>
      <c r="E114" s="165" t="s">
        <v>50</v>
      </c>
      <c r="F114" s="167" t="n">
        <v>0.502083333333333</v>
      </c>
    </row>
    <row r="115" customFormat="false" ht="15" hidden="false" customHeight="false" outlineLevel="0" collapsed="false">
      <c r="B115" s="165" t="n">
        <v>5</v>
      </c>
      <c r="C115" s="121" t="s">
        <v>1115</v>
      </c>
      <c r="D115" s="165" t="n">
        <v>1976</v>
      </c>
      <c r="E115" s="165" t="s">
        <v>50</v>
      </c>
      <c r="F115" s="167" t="n">
        <v>0.50625</v>
      </c>
    </row>
    <row r="116" customFormat="false" ht="15" hidden="false" customHeight="false" outlineLevel="0" collapsed="false">
      <c r="B116" s="165" t="n">
        <v>6</v>
      </c>
      <c r="C116" s="121" t="s">
        <v>371</v>
      </c>
      <c r="D116" s="165" t="n">
        <v>2001</v>
      </c>
      <c r="E116" s="165" t="s">
        <v>68</v>
      </c>
      <c r="F116" s="167" t="n">
        <v>0.516666666666667</v>
      </c>
    </row>
    <row r="117" customFormat="false" ht="15" hidden="false" customHeight="false" outlineLevel="0" collapsed="false">
      <c r="B117" s="165" t="n">
        <v>7</v>
      </c>
      <c r="C117" s="121" t="s">
        <v>101</v>
      </c>
      <c r="D117" s="165" t="n">
        <v>1963</v>
      </c>
      <c r="E117" s="165" t="s">
        <v>34</v>
      </c>
      <c r="F117" s="167" t="n">
        <v>0.516666666666667</v>
      </c>
    </row>
    <row r="118" customFormat="false" ht="15" hidden="false" customHeight="false" outlineLevel="0" collapsed="false">
      <c r="B118" s="165" t="n">
        <v>8</v>
      </c>
      <c r="C118" s="121" t="s">
        <v>361</v>
      </c>
      <c r="D118" s="165" t="n">
        <v>2003</v>
      </c>
      <c r="E118" s="165" t="s">
        <v>68</v>
      </c>
      <c r="F118" s="167" t="n">
        <v>0.528472222222222</v>
      </c>
    </row>
    <row r="119" customFormat="false" ht="15" hidden="false" customHeight="false" outlineLevel="0" collapsed="false">
      <c r="B119" s="165" t="n">
        <v>9</v>
      </c>
      <c r="C119" s="121" t="s">
        <v>827</v>
      </c>
      <c r="D119" s="165" t="n">
        <v>1999</v>
      </c>
      <c r="E119" s="165" t="s">
        <v>68</v>
      </c>
      <c r="F119" s="167" t="n">
        <v>0.528472222222222</v>
      </c>
    </row>
    <row r="120" customFormat="false" ht="15" hidden="false" customHeight="false" outlineLevel="0" collapsed="false">
      <c r="B120" s="165" t="n">
        <v>10</v>
      </c>
      <c r="C120" s="121" t="s">
        <v>66</v>
      </c>
      <c r="D120" s="165" t="n">
        <v>2001</v>
      </c>
      <c r="E120" s="165" t="s">
        <v>34</v>
      </c>
      <c r="F120" s="167" t="n">
        <v>0.529861111111111</v>
      </c>
    </row>
    <row r="121" customFormat="false" ht="15" hidden="false" customHeight="false" outlineLevel="0" collapsed="false">
      <c r="B121" s="165" t="n">
        <v>11</v>
      </c>
      <c r="C121" s="121" t="s">
        <v>1226</v>
      </c>
      <c r="D121" s="165" t="n">
        <v>1979</v>
      </c>
      <c r="E121" s="165" t="s">
        <v>50</v>
      </c>
      <c r="F121" s="167" t="n">
        <v>0.529861111111111</v>
      </c>
    </row>
    <row r="122" customFormat="false" ht="15" hidden="false" customHeight="false" outlineLevel="0" collapsed="false">
      <c r="B122" s="165" t="n">
        <v>12</v>
      </c>
      <c r="C122" s="121" t="s">
        <v>86</v>
      </c>
      <c r="D122" s="165" t="n">
        <v>1980</v>
      </c>
      <c r="E122" s="165" t="s">
        <v>34</v>
      </c>
      <c r="F122" s="167" t="n">
        <v>0.541666666666667</v>
      </c>
    </row>
    <row r="123" customFormat="false" ht="15" hidden="false" customHeight="false" outlineLevel="0" collapsed="false">
      <c r="B123" s="165" t="n">
        <v>13</v>
      </c>
      <c r="C123" s="121" t="s">
        <v>357</v>
      </c>
      <c r="D123" s="165" t="n">
        <v>2002</v>
      </c>
      <c r="E123" s="165" t="s">
        <v>68</v>
      </c>
      <c r="F123" s="167" t="n">
        <v>0.543055555555556</v>
      </c>
    </row>
    <row r="124" customFormat="false" ht="15" hidden="false" customHeight="false" outlineLevel="0" collapsed="false">
      <c r="B124" s="165" t="n">
        <v>14</v>
      </c>
      <c r="C124" s="121" t="s">
        <v>1227</v>
      </c>
      <c r="D124" s="165" t="n">
        <v>1985</v>
      </c>
      <c r="E124" s="165" t="s">
        <v>34</v>
      </c>
      <c r="F124" s="167" t="n">
        <v>0.549305555555556</v>
      </c>
    </row>
    <row r="125" customFormat="false" ht="15" hidden="false" customHeight="false" outlineLevel="0" collapsed="false">
      <c r="B125" s="165" t="n">
        <v>15</v>
      </c>
      <c r="C125" s="121" t="s">
        <v>1230</v>
      </c>
      <c r="D125" s="165" t="n">
        <v>1972</v>
      </c>
      <c r="E125" s="165" t="s">
        <v>585</v>
      </c>
      <c r="F125" s="167" t="n">
        <v>0.551388888888889</v>
      </c>
    </row>
    <row r="126" customFormat="false" ht="15" hidden="false" customHeight="false" outlineLevel="0" collapsed="false">
      <c r="B126" s="165" t="n">
        <v>16</v>
      </c>
      <c r="C126" s="121" t="s">
        <v>85</v>
      </c>
      <c r="D126" s="165" t="n">
        <v>1983</v>
      </c>
      <c r="E126" s="165" t="s">
        <v>34</v>
      </c>
      <c r="F126" s="167" t="n">
        <v>0.554861111111111</v>
      </c>
    </row>
    <row r="127" customFormat="false" ht="15" hidden="false" customHeight="false" outlineLevel="0" collapsed="false">
      <c r="B127" s="165" t="n">
        <v>17</v>
      </c>
      <c r="C127" s="121" t="s">
        <v>803</v>
      </c>
      <c r="D127" s="165" t="n">
        <v>2000</v>
      </c>
      <c r="E127" s="165" t="s">
        <v>68</v>
      </c>
      <c r="F127" s="167" t="n">
        <v>0.558333333333333</v>
      </c>
    </row>
    <row r="128" customFormat="false" ht="15" hidden="false" customHeight="false" outlineLevel="0" collapsed="false">
      <c r="B128" s="174" t="n">
        <v>18</v>
      </c>
      <c r="C128" s="175" t="s">
        <v>117</v>
      </c>
      <c r="D128" s="174" t="n">
        <v>2003</v>
      </c>
      <c r="E128" s="174" t="s">
        <v>50</v>
      </c>
      <c r="F128" s="176" t="n">
        <v>0.56875</v>
      </c>
    </row>
    <row r="129" customFormat="false" ht="15" hidden="false" customHeight="false" outlineLevel="0" collapsed="false">
      <c r="B129" s="165" t="n">
        <v>19</v>
      </c>
      <c r="C129" s="121" t="s">
        <v>59</v>
      </c>
      <c r="D129" s="165" t="n">
        <v>2002</v>
      </c>
      <c r="E129" s="165" t="s">
        <v>34</v>
      </c>
      <c r="F129" s="167" t="n">
        <v>0.56875</v>
      </c>
    </row>
    <row r="130" customFormat="false" ht="15" hidden="false" customHeight="false" outlineLevel="0" collapsed="false">
      <c r="B130" s="165" t="n">
        <v>20</v>
      </c>
      <c r="C130" s="121" t="s">
        <v>798</v>
      </c>
      <c r="D130" s="165" t="n">
        <v>2000</v>
      </c>
      <c r="E130" s="165" t="s">
        <v>68</v>
      </c>
      <c r="F130" s="167" t="n">
        <v>0.572916666666667</v>
      </c>
    </row>
    <row r="131" customFormat="false" ht="15" hidden="false" customHeight="false" outlineLevel="0" collapsed="false">
      <c r="B131" s="165" t="n">
        <v>21</v>
      </c>
      <c r="C131" s="121" t="s">
        <v>1152</v>
      </c>
      <c r="D131" s="165" t="n">
        <v>2003</v>
      </c>
      <c r="E131" s="165" t="s">
        <v>68</v>
      </c>
      <c r="F131" s="167" t="n">
        <v>0.574305555555556</v>
      </c>
    </row>
    <row r="132" customFormat="false" ht="15" hidden="false" customHeight="false" outlineLevel="0" collapsed="false">
      <c r="B132" s="165" t="n">
        <v>22</v>
      </c>
      <c r="C132" s="121" t="s">
        <v>456</v>
      </c>
      <c r="D132" s="165" t="n">
        <v>2005</v>
      </c>
      <c r="E132" s="165" t="s">
        <v>1136</v>
      </c>
      <c r="F132" s="167" t="n">
        <v>0.591666666666667</v>
      </c>
    </row>
    <row r="133" customFormat="false" ht="15" hidden="false" customHeight="false" outlineLevel="0" collapsed="false">
      <c r="B133" s="174" t="n">
        <v>23</v>
      </c>
      <c r="C133" s="175" t="s">
        <v>138</v>
      </c>
      <c r="D133" s="174" t="n">
        <v>1980</v>
      </c>
      <c r="E133" s="174" t="s">
        <v>34</v>
      </c>
      <c r="F133" s="176" t="n">
        <v>0.595138888888889</v>
      </c>
    </row>
    <row r="134" customFormat="false" ht="15" hidden="false" customHeight="false" outlineLevel="0" collapsed="false">
      <c r="B134" s="165" t="n">
        <v>24</v>
      </c>
      <c r="C134" s="121" t="s">
        <v>1214</v>
      </c>
      <c r="D134" s="165" t="n">
        <v>2003</v>
      </c>
      <c r="E134" s="165" t="s">
        <v>1136</v>
      </c>
      <c r="F134" s="167" t="n">
        <v>0.603472222222222</v>
      </c>
    </row>
    <row r="135" customFormat="false" ht="15" hidden="false" customHeight="false" outlineLevel="0" collapsed="false">
      <c r="B135" s="174" t="n">
        <v>25</v>
      </c>
      <c r="C135" s="175" t="s">
        <v>120</v>
      </c>
      <c r="D135" s="174" t="n">
        <v>2002</v>
      </c>
      <c r="E135" s="174" t="s">
        <v>50</v>
      </c>
      <c r="F135" s="176" t="n">
        <v>0.605555555555556</v>
      </c>
    </row>
    <row r="136" customFormat="false" ht="15" hidden="false" customHeight="false" outlineLevel="0" collapsed="false">
      <c r="B136" s="165" t="n">
        <v>26</v>
      </c>
      <c r="C136" s="121" t="s">
        <v>383</v>
      </c>
      <c r="D136" s="165" t="n">
        <v>1983</v>
      </c>
      <c r="E136" s="165" t="s">
        <v>50</v>
      </c>
      <c r="F136" s="167" t="n">
        <v>0.60625</v>
      </c>
    </row>
    <row r="137" customFormat="false" ht="15" hidden="false" customHeight="false" outlineLevel="0" collapsed="false">
      <c r="B137" s="165" t="n">
        <v>27</v>
      </c>
      <c r="C137" s="121" t="s">
        <v>452</v>
      </c>
      <c r="D137" s="165" t="n">
        <v>2004</v>
      </c>
      <c r="E137" s="165" t="s">
        <v>1136</v>
      </c>
      <c r="F137" s="167" t="n">
        <v>0.607638888888889</v>
      </c>
    </row>
    <row r="138" customFormat="false" ht="15" hidden="false" customHeight="false" outlineLevel="0" collapsed="false">
      <c r="B138" s="165" t="n">
        <v>28</v>
      </c>
      <c r="C138" s="121" t="s">
        <v>1167</v>
      </c>
      <c r="D138" s="165" t="n">
        <v>2001</v>
      </c>
      <c r="E138" s="165" t="s">
        <v>585</v>
      </c>
      <c r="F138" s="167" t="n">
        <v>0.623611111111111</v>
      </c>
    </row>
    <row r="139" customFormat="false" ht="15" hidden="false" customHeight="false" outlineLevel="0" collapsed="false">
      <c r="B139" s="165" t="n">
        <v>29</v>
      </c>
      <c r="C139" s="121" t="s">
        <v>1135</v>
      </c>
      <c r="D139" s="165" t="n">
        <v>2004</v>
      </c>
      <c r="E139" s="165" t="s">
        <v>68</v>
      </c>
      <c r="F139" s="167" t="n">
        <v>0.645833333333333</v>
      </c>
    </row>
    <row r="140" customFormat="false" ht="15" hidden="false" customHeight="false" outlineLevel="0" collapsed="false">
      <c r="B140" s="165" t="n">
        <v>30</v>
      </c>
      <c r="C140" s="121" t="s">
        <v>145</v>
      </c>
      <c r="D140" s="165" t="n">
        <v>1965</v>
      </c>
      <c r="E140" s="165" t="s">
        <v>50</v>
      </c>
      <c r="F140" s="167" t="n">
        <v>0.649305555555556</v>
      </c>
    </row>
    <row r="141" customFormat="false" ht="15" hidden="false" customHeight="false" outlineLevel="0" collapsed="false">
      <c r="B141" s="165" t="n">
        <v>31</v>
      </c>
      <c r="C141" s="121" t="s">
        <v>133</v>
      </c>
      <c r="D141" s="165" t="n">
        <v>1999</v>
      </c>
      <c r="E141" s="165" t="s">
        <v>50</v>
      </c>
      <c r="F141" s="167" t="n">
        <v>0.652777777777778</v>
      </c>
    </row>
    <row r="142" customFormat="false" ht="15" hidden="false" customHeight="false" outlineLevel="0" collapsed="false">
      <c r="B142" s="165" t="n">
        <v>32</v>
      </c>
      <c r="C142" s="121" t="s">
        <v>459</v>
      </c>
      <c r="D142" s="165" t="n">
        <v>2005</v>
      </c>
      <c r="E142" s="165" t="s">
        <v>1136</v>
      </c>
      <c r="F142" s="167" t="n">
        <v>0.657638888888889</v>
      </c>
    </row>
    <row r="143" customFormat="false" ht="15" hidden="false" customHeight="false" outlineLevel="0" collapsed="false">
      <c r="B143" s="165" t="n">
        <v>33</v>
      </c>
      <c r="C143" s="121" t="s">
        <v>51</v>
      </c>
      <c r="D143" s="165" t="n">
        <v>2004</v>
      </c>
      <c r="E143" s="165" t="s">
        <v>50</v>
      </c>
      <c r="F143" s="167" t="n">
        <v>0.671527777777778</v>
      </c>
    </row>
    <row r="144" customFormat="false" ht="15" hidden="false" customHeight="false" outlineLevel="0" collapsed="false">
      <c r="B144" s="165" t="n">
        <v>34</v>
      </c>
      <c r="C144" s="121" t="s">
        <v>139</v>
      </c>
      <c r="D144" s="165" t="n">
        <v>1978</v>
      </c>
      <c r="E144" s="165" t="s">
        <v>34</v>
      </c>
      <c r="F144" s="167" t="n">
        <v>0.672916666666667</v>
      </c>
    </row>
    <row r="145" customFormat="false" ht="15" hidden="false" customHeight="false" outlineLevel="0" collapsed="false">
      <c r="B145" s="165" t="n">
        <v>35</v>
      </c>
      <c r="C145" s="121" t="s">
        <v>1039</v>
      </c>
      <c r="D145" s="165" t="n">
        <v>1987</v>
      </c>
      <c r="E145" s="165" t="s">
        <v>50</v>
      </c>
      <c r="F145" s="167" t="n">
        <v>0.677083333333333</v>
      </c>
    </row>
    <row r="146" customFormat="false" ht="15" hidden="false" customHeight="false" outlineLevel="0" collapsed="false">
      <c r="B146" s="165" t="n">
        <v>36</v>
      </c>
      <c r="C146" s="121" t="s">
        <v>398</v>
      </c>
      <c r="D146" s="165" t="n">
        <v>2006</v>
      </c>
      <c r="E146" s="165" t="s">
        <v>68</v>
      </c>
      <c r="F146" s="167" t="n">
        <v>0.709027777777778</v>
      </c>
    </row>
    <row r="147" customFormat="false" ht="15" hidden="false" customHeight="false" outlineLevel="0" collapsed="false">
      <c r="B147" s="165" t="n">
        <v>37</v>
      </c>
      <c r="C147" s="121" t="s">
        <v>429</v>
      </c>
      <c r="D147" s="165" t="n">
        <v>2001</v>
      </c>
      <c r="E147" s="165" t="s">
        <v>68</v>
      </c>
      <c r="F147" s="167" t="n">
        <v>0.721527777777778</v>
      </c>
    </row>
    <row r="148" customFormat="false" ht="15" hidden="false" customHeight="false" outlineLevel="0" collapsed="false">
      <c r="B148" s="165" t="n">
        <v>38</v>
      </c>
      <c r="C148" s="121" t="s">
        <v>141</v>
      </c>
      <c r="D148" s="165" t="n">
        <v>1986</v>
      </c>
      <c r="E148" s="165" t="s">
        <v>50</v>
      </c>
      <c r="F148" s="167" t="n">
        <v>0.727083333333333</v>
      </c>
    </row>
    <row r="149" customFormat="false" ht="15" hidden="false" customHeight="false" outlineLevel="0" collapsed="false">
      <c r="B149" s="165" t="n">
        <v>39</v>
      </c>
      <c r="C149" s="121" t="s">
        <v>439</v>
      </c>
      <c r="D149" s="165" t="n">
        <v>1976</v>
      </c>
      <c r="E149" s="165" t="s">
        <v>68</v>
      </c>
      <c r="F149" s="167" t="n">
        <v>0.730555555555556</v>
      </c>
    </row>
    <row r="150" customFormat="false" ht="15" hidden="false" customHeight="false" outlineLevel="0" collapsed="false">
      <c r="B150" s="165" t="n">
        <v>40</v>
      </c>
      <c r="C150" s="121" t="s">
        <v>1130</v>
      </c>
      <c r="D150" s="165" t="n">
        <v>2005</v>
      </c>
      <c r="E150" s="165" t="s">
        <v>68</v>
      </c>
      <c r="F150" s="167" t="n">
        <v>0.793055555555556</v>
      </c>
    </row>
    <row r="151" customFormat="false" ht="15" hidden="false" customHeight="false" outlineLevel="0" collapsed="false">
      <c r="B151" s="165" t="n">
        <v>41</v>
      </c>
      <c r="C151" s="121" t="s">
        <v>52</v>
      </c>
      <c r="D151" s="165" t="n">
        <v>2005</v>
      </c>
      <c r="E151" s="165" t="s">
        <v>34</v>
      </c>
      <c r="F151" s="167" t="n">
        <v>0.851388888888889</v>
      </c>
    </row>
    <row r="152" customFormat="false" ht="15" hidden="false" customHeight="false" outlineLevel="0" collapsed="false">
      <c r="B152" s="165" t="n">
        <v>42</v>
      </c>
      <c r="C152" s="121" t="s">
        <v>115</v>
      </c>
      <c r="D152" s="165" t="n">
        <v>2009</v>
      </c>
      <c r="E152" s="165" t="s">
        <v>50</v>
      </c>
      <c r="F152" s="167" t="n">
        <v>0.895138888888889</v>
      </c>
    </row>
  </sheetData>
  <mergeCells count="1">
    <mergeCell ref="C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P154"/>
  <sheetViews>
    <sheetView showFormulas="false" showGridLines="true" showRowColHeaders="true" showZeros="true" rightToLeft="false" tabSelected="false" showOutlineSymbols="true" defaultGridColor="true" view="normal" topLeftCell="D62" colorId="64" zoomScale="100" zoomScaleNormal="100" zoomScalePageLayoutView="100" workbookViewId="0">
      <selection pane="topLef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8.56"/>
    <col collapsed="false" customWidth="true" hidden="false" outlineLevel="0" max="5" min="5" style="0" width="17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1" min="11" style="0" width="7.56"/>
    <col collapsed="false" customWidth="true" hidden="false" outlineLevel="0" max="12" min="12" style="0" width="10.71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12.85"/>
    <col collapsed="false" customWidth="true" hidden="false" outlineLevel="0" max="16" min="16" style="0" width="11.56"/>
  </cols>
  <sheetData>
    <row r="3" s="179" customFormat="true" ht="20.25" hidden="false" customHeight="true" outlineLevel="0" collapsed="false">
      <c r="C3" s="180" t="s">
        <v>1236</v>
      </c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s="179" customFormat="true" ht="20.25" hidden="false" customHeight="false" outlineLevel="0" collapsed="false">
      <c r="C4" s="179" t="s">
        <v>1237</v>
      </c>
      <c r="K4" s="179" t="s">
        <v>1238</v>
      </c>
    </row>
    <row r="5" s="181" customFormat="true" ht="20.25" hidden="false" customHeight="false" outlineLevel="0" collapsed="false"/>
    <row r="7" customFormat="false" ht="15.75" hidden="false" customHeight="false" outlineLevel="0" collapsed="false">
      <c r="B7" s="182" t="s">
        <v>1239</v>
      </c>
      <c r="C7" s="183"/>
      <c r="D7" s="184"/>
      <c r="E7" s="185"/>
      <c r="F7" s="186" t="s">
        <v>1240</v>
      </c>
      <c r="G7" s="186"/>
      <c r="H7" s="187" t="s">
        <v>1241</v>
      </c>
      <c r="I7" s="187"/>
      <c r="J7" s="188" t="s">
        <v>1242</v>
      </c>
      <c r="K7" s="188"/>
      <c r="L7" s="188" t="s">
        <v>1243</v>
      </c>
      <c r="M7" s="188"/>
      <c r="N7" s="189"/>
      <c r="O7" s="189"/>
    </row>
    <row r="8" customFormat="false" ht="35.25" hidden="false" customHeight="true" outlineLevel="0" collapsed="false">
      <c r="B8" s="190" t="s">
        <v>332</v>
      </c>
      <c r="C8" s="190" t="s">
        <v>1244</v>
      </c>
      <c r="D8" s="190" t="s">
        <v>1245</v>
      </c>
      <c r="E8" s="190" t="s">
        <v>1246</v>
      </c>
      <c r="F8" s="190" t="s">
        <v>909</v>
      </c>
      <c r="G8" s="191" t="s">
        <v>1247</v>
      </c>
      <c r="H8" s="27"/>
      <c r="I8" s="191" t="s">
        <v>1247</v>
      </c>
      <c r="J8" s="192"/>
      <c r="K8" s="191" t="s">
        <v>1247</v>
      </c>
      <c r="L8" s="191"/>
      <c r="M8" s="191" t="s">
        <v>1247</v>
      </c>
      <c r="N8" s="192" t="s">
        <v>1248</v>
      </c>
      <c r="O8" s="191" t="s">
        <v>1249</v>
      </c>
      <c r="P8" s="166" t="s">
        <v>48</v>
      </c>
    </row>
    <row r="9" customFormat="false" ht="15.75" hidden="false" customHeight="false" outlineLevel="0" collapsed="false">
      <c r="B9" s="193" t="n">
        <v>80</v>
      </c>
      <c r="C9" s="185" t="s">
        <v>1250</v>
      </c>
      <c r="D9" s="194" t="n">
        <v>2006</v>
      </c>
      <c r="E9" s="185" t="s">
        <v>1251</v>
      </c>
      <c r="F9" s="194" t="n">
        <v>11.55</v>
      </c>
      <c r="G9" s="195" t="n">
        <v>1</v>
      </c>
      <c r="H9" s="194" t="n">
        <v>8.4</v>
      </c>
      <c r="I9" s="196" t="n">
        <v>2</v>
      </c>
      <c r="J9" s="194" t="n">
        <v>32</v>
      </c>
      <c r="K9" s="195" t="n">
        <v>4</v>
      </c>
      <c r="L9" s="195"/>
      <c r="M9" s="195"/>
      <c r="N9" s="184" t="n">
        <f aca="false">G9+I9+K9</f>
        <v>7</v>
      </c>
      <c r="O9" s="4" t="n">
        <v>1</v>
      </c>
      <c r="P9" s="5" t="n">
        <v>60</v>
      </c>
    </row>
    <row r="10" customFormat="false" ht="15.75" hidden="false" customHeight="false" outlineLevel="0" collapsed="false">
      <c r="B10" s="193" t="n">
        <v>76</v>
      </c>
      <c r="C10" s="185" t="s">
        <v>1252</v>
      </c>
      <c r="D10" s="194" t="n">
        <v>2005</v>
      </c>
      <c r="E10" s="185" t="s">
        <v>1253</v>
      </c>
      <c r="F10" s="194" t="n">
        <v>12.51</v>
      </c>
      <c r="G10" s="195" t="n">
        <v>5</v>
      </c>
      <c r="H10" s="194" t="n">
        <v>8.05</v>
      </c>
      <c r="I10" s="196" t="n">
        <v>6</v>
      </c>
      <c r="J10" s="194" t="n">
        <v>32</v>
      </c>
      <c r="K10" s="195" t="n">
        <v>4</v>
      </c>
      <c r="L10" s="195"/>
      <c r="M10" s="195"/>
      <c r="N10" s="184" t="n">
        <f aca="false">G10+I10+K10</f>
        <v>15</v>
      </c>
      <c r="O10" s="4" t="n">
        <v>2</v>
      </c>
      <c r="P10" s="5" t="n">
        <v>54</v>
      </c>
    </row>
    <row r="11" customFormat="false" ht="15.75" hidden="false" customHeight="false" outlineLevel="0" collapsed="false">
      <c r="B11" s="193" t="n">
        <v>75</v>
      </c>
      <c r="C11" s="185" t="s">
        <v>1254</v>
      </c>
      <c r="D11" s="194" t="n">
        <v>2005</v>
      </c>
      <c r="E11" s="185" t="s">
        <v>1253</v>
      </c>
      <c r="F11" s="194" t="n">
        <v>12.07</v>
      </c>
      <c r="G11" s="195" t="n">
        <v>2</v>
      </c>
      <c r="H11" s="197" t="n">
        <v>8.65</v>
      </c>
      <c r="I11" s="196" t="n">
        <v>1</v>
      </c>
      <c r="J11" s="197" t="n">
        <v>15</v>
      </c>
      <c r="K11" s="195" t="n">
        <v>13</v>
      </c>
      <c r="L11" s="198"/>
      <c r="M11" s="195"/>
      <c r="N11" s="184" t="n">
        <f aca="false">G11+I11+K11</f>
        <v>16</v>
      </c>
      <c r="O11" s="4" t="n">
        <v>3</v>
      </c>
      <c r="P11" s="5" t="n">
        <v>48</v>
      </c>
    </row>
    <row r="12" customFormat="false" ht="15.75" hidden="false" customHeight="false" outlineLevel="0" collapsed="false">
      <c r="B12" s="193" t="n">
        <v>73</v>
      </c>
      <c r="C12" s="185" t="s">
        <v>114</v>
      </c>
      <c r="D12" s="194" t="n">
        <v>2006</v>
      </c>
      <c r="E12" s="185" t="s">
        <v>1255</v>
      </c>
      <c r="F12" s="194" t="n">
        <v>13.03</v>
      </c>
      <c r="G12" s="195" t="n">
        <v>6</v>
      </c>
      <c r="H12" s="194" t="n">
        <v>7.9</v>
      </c>
      <c r="I12" s="196" t="n">
        <v>7</v>
      </c>
      <c r="J12" s="194" t="n">
        <v>35</v>
      </c>
      <c r="K12" s="195" t="n">
        <v>3</v>
      </c>
      <c r="L12" s="195"/>
      <c r="M12" s="195"/>
      <c r="N12" s="184" t="n">
        <f aca="false">G12+I12+K12</f>
        <v>16</v>
      </c>
      <c r="O12" s="4" t="n">
        <v>4</v>
      </c>
      <c r="P12" s="5" t="n">
        <v>43</v>
      </c>
    </row>
    <row r="13" customFormat="false" ht="15.75" hidden="false" customHeight="false" outlineLevel="0" collapsed="false">
      <c r="B13" s="193" t="n">
        <v>71</v>
      </c>
      <c r="C13" s="185" t="s">
        <v>1256</v>
      </c>
      <c r="D13" s="194" t="n">
        <v>2006</v>
      </c>
      <c r="E13" s="185" t="s">
        <v>1253</v>
      </c>
      <c r="F13" s="194" t="n">
        <v>12.15</v>
      </c>
      <c r="G13" s="195" t="n">
        <v>3</v>
      </c>
      <c r="H13" s="194" t="n">
        <v>6.5</v>
      </c>
      <c r="I13" s="196" t="n">
        <v>13</v>
      </c>
      <c r="J13" s="194" t="n">
        <v>36</v>
      </c>
      <c r="K13" s="195" t="n">
        <v>1</v>
      </c>
      <c r="L13" s="195"/>
      <c r="M13" s="195"/>
      <c r="N13" s="184" t="n">
        <f aca="false">G13+I13+K13</f>
        <v>17</v>
      </c>
      <c r="O13" s="4" t="n">
        <v>5</v>
      </c>
      <c r="P13" s="5" t="n">
        <v>40</v>
      </c>
    </row>
    <row r="14" customFormat="false" ht="15.75" hidden="false" customHeight="false" outlineLevel="0" collapsed="false">
      <c r="B14" s="193" t="n">
        <v>72</v>
      </c>
      <c r="C14" s="185" t="s">
        <v>1257</v>
      </c>
      <c r="D14" s="194" t="n">
        <v>2005</v>
      </c>
      <c r="E14" s="185" t="s">
        <v>1258</v>
      </c>
      <c r="F14" s="194" t="n">
        <v>12.26</v>
      </c>
      <c r="G14" s="195" t="n">
        <v>4</v>
      </c>
      <c r="H14" s="194" t="n">
        <v>8.3</v>
      </c>
      <c r="I14" s="196" t="n">
        <v>4</v>
      </c>
      <c r="J14" s="194" t="n">
        <v>20</v>
      </c>
      <c r="K14" s="195" t="n">
        <v>11</v>
      </c>
      <c r="L14" s="195"/>
      <c r="M14" s="195"/>
      <c r="N14" s="184" t="n">
        <f aca="false">G14+I14+K14</f>
        <v>19</v>
      </c>
      <c r="O14" s="4" t="n">
        <v>6</v>
      </c>
      <c r="P14" s="5" t="n">
        <v>38</v>
      </c>
    </row>
    <row r="15" customFormat="false" ht="15.75" hidden="false" customHeight="false" outlineLevel="0" collapsed="false">
      <c r="B15" s="193" t="n">
        <v>85</v>
      </c>
      <c r="C15" s="185" t="s">
        <v>1259</v>
      </c>
      <c r="D15" s="194" t="n">
        <v>2004</v>
      </c>
      <c r="E15" s="185" t="s">
        <v>1260</v>
      </c>
      <c r="F15" s="194" t="n">
        <v>14.12</v>
      </c>
      <c r="G15" s="195" t="n">
        <v>9</v>
      </c>
      <c r="H15" s="194" t="n">
        <v>7.5</v>
      </c>
      <c r="I15" s="196" t="n">
        <v>10</v>
      </c>
      <c r="J15" s="194" t="n">
        <v>36</v>
      </c>
      <c r="K15" s="195" t="n">
        <v>1</v>
      </c>
      <c r="L15" s="195"/>
      <c r="M15" s="195"/>
      <c r="N15" s="184" t="n">
        <f aca="false">G15+I15+K15</f>
        <v>20</v>
      </c>
      <c r="O15" s="4" t="n">
        <v>7</v>
      </c>
      <c r="P15" s="5" t="n">
        <v>36</v>
      </c>
    </row>
    <row r="16" customFormat="false" ht="15.75" hidden="false" customHeight="false" outlineLevel="0" collapsed="false">
      <c r="B16" s="193" t="n">
        <v>84</v>
      </c>
      <c r="C16" s="185" t="s">
        <v>1261</v>
      </c>
      <c r="D16" s="194" t="n">
        <v>2004</v>
      </c>
      <c r="E16" s="185" t="s">
        <v>1260</v>
      </c>
      <c r="F16" s="194" t="n">
        <v>13.54</v>
      </c>
      <c r="G16" s="195" t="n">
        <v>7</v>
      </c>
      <c r="H16" s="194" t="n">
        <v>7.84</v>
      </c>
      <c r="I16" s="196" t="n">
        <v>8</v>
      </c>
      <c r="J16" s="194" t="n">
        <v>28</v>
      </c>
      <c r="K16" s="195" t="n">
        <v>6</v>
      </c>
      <c r="L16" s="195"/>
      <c r="M16" s="195"/>
      <c r="N16" s="184" t="n">
        <f aca="false">G16+I16+K16</f>
        <v>21</v>
      </c>
      <c r="O16" s="4" t="n">
        <v>8</v>
      </c>
      <c r="P16" s="5" t="n">
        <v>34</v>
      </c>
    </row>
    <row r="17" customFormat="false" ht="15.75" hidden="false" customHeight="false" outlineLevel="0" collapsed="false">
      <c r="B17" s="193" t="n">
        <v>78</v>
      </c>
      <c r="C17" s="185" t="s">
        <v>1262</v>
      </c>
      <c r="D17" s="194" t="n">
        <v>2004</v>
      </c>
      <c r="E17" s="185" t="s">
        <v>1253</v>
      </c>
      <c r="F17" s="194" t="n">
        <v>14.14</v>
      </c>
      <c r="G17" s="195" t="n">
        <v>10</v>
      </c>
      <c r="H17" s="194" t="n">
        <v>8.3</v>
      </c>
      <c r="I17" s="196" t="n">
        <v>4</v>
      </c>
      <c r="J17" s="194" t="n">
        <v>27</v>
      </c>
      <c r="K17" s="195" t="n">
        <v>7</v>
      </c>
      <c r="L17" s="195"/>
      <c r="M17" s="195"/>
      <c r="N17" s="184" t="n">
        <f aca="false">G17+I17+K17</f>
        <v>21</v>
      </c>
      <c r="O17" s="4" t="n">
        <v>9</v>
      </c>
      <c r="P17" s="5" t="n">
        <v>32</v>
      </c>
    </row>
    <row r="18" customFormat="false" ht="15.75" hidden="false" customHeight="false" outlineLevel="0" collapsed="false">
      <c r="B18" s="193" t="n">
        <v>77</v>
      </c>
      <c r="C18" s="185" t="s">
        <v>1263</v>
      </c>
      <c r="D18" s="194" t="n">
        <v>2004</v>
      </c>
      <c r="E18" s="185" t="s">
        <v>1253</v>
      </c>
      <c r="F18" s="194" t="n">
        <v>15.57</v>
      </c>
      <c r="G18" s="195" t="n">
        <v>12</v>
      </c>
      <c r="H18" s="194" t="n">
        <v>8.4</v>
      </c>
      <c r="I18" s="196" t="n">
        <v>2</v>
      </c>
      <c r="J18" s="194" t="n">
        <v>23</v>
      </c>
      <c r="K18" s="195" t="n">
        <v>9</v>
      </c>
      <c r="L18" s="195"/>
      <c r="M18" s="195"/>
      <c r="N18" s="184" t="n">
        <f aca="false">G18+I18+K18</f>
        <v>23</v>
      </c>
      <c r="O18" s="4" t="n">
        <v>10</v>
      </c>
      <c r="P18" s="5" t="n">
        <v>31</v>
      </c>
    </row>
    <row r="19" customFormat="false" ht="15.75" hidden="false" customHeight="false" outlineLevel="0" collapsed="false">
      <c r="B19" s="193" t="n">
        <v>82</v>
      </c>
      <c r="C19" s="185" t="s">
        <v>402</v>
      </c>
      <c r="D19" s="194" t="n">
        <v>2006</v>
      </c>
      <c r="E19" s="185" t="s">
        <v>1253</v>
      </c>
      <c r="F19" s="194" t="n">
        <v>14.11</v>
      </c>
      <c r="G19" s="195" t="n">
        <v>8</v>
      </c>
      <c r="H19" s="194" t="n">
        <v>7.6</v>
      </c>
      <c r="I19" s="196" t="n">
        <v>9</v>
      </c>
      <c r="J19" s="194" t="n">
        <v>17</v>
      </c>
      <c r="K19" s="195" t="n">
        <v>12</v>
      </c>
      <c r="L19" s="195"/>
      <c r="M19" s="195"/>
      <c r="N19" s="184" t="n">
        <f aca="false">G19+I19+K19</f>
        <v>29</v>
      </c>
      <c r="O19" s="4" t="n">
        <v>11</v>
      </c>
      <c r="P19" s="5" t="n">
        <v>30</v>
      </c>
    </row>
    <row r="20" customFormat="false" ht="15.75" hidden="false" customHeight="false" outlineLevel="0" collapsed="false">
      <c r="B20" s="193" t="n">
        <v>81</v>
      </c>
      <c r="C20" s="185" t="s">
        <v>1264</v>
      </c>
      <c r="D20" s="194" t="n">
        <v>2006</v>
      </c>
      <c r="E20" s="185" t="s">
        <v>1260</v>
      </c>
      <c r="F20" s="194" t="n">
        <v>14.26</v>
      </c>
      <c r="G20" s="195" t="n">
        <v>11</v>
      </c>
      <c r="H20" s="194" t="n">
        <v>7.5</v>
      </c>
      <c r="I20" s="196" t="n">
        <v>10</v>
      </c>
      <c r="J20" s="194" t="n">
        <v>27</v>
      </c>
      <c r="K20" s="195" t="n">
        <v>7</v>
      </c>
      <c r="L20" s="195"/>
      <c r="M20" s="195"/>
      <c r="N20" s="184" t="n">
        <f aca="false">G20+I20+K20</f>
        <v>28</v>
      </c>
      <c r="O20" s="4" t="n">
        <v>12</v>
      </c>
      <c r="P20" s="5" t="n">
        <v>28</v>
      </c>
    </row>
    <row r="21" customFormat="false" ht="15.75" hidden="false" customHeight="false" outlineLevel="0" collapsed="false">
      <c r="B21" s="193" t="n">
        <v>74</v>
      </c>
      <c r="C21" s="185" t="s">
        <v>1265</v>
      </c>
      <c r="D21" s="194" t="n">
        <v>2005</v>
      </c>
      <c r="E21" s="185" t="s">
        <v>50</v>
      </c>
      <c r="F21" s="194" t="n">
        <v>15.41</v>
      </c>
      <c r="G21" s="195" t="n">
        <v>12</v>
      </c>
      <c r="H21" s="194" t="n">
        <v>6.8</v>
      </c>
      <c r="I21" s="196" t="n">
        <v>12</v>
      </c>
      <c r="J21" s="194" t="n">
        <v>21</v>
      </c>
      <c r="K21" s="195" t="n">
        <v>10</v>
      </c>
      <c r="L21" s="195"/>
      <c r="M21" s="195"/>
      <c r="N21" s="184" t="n">
        <f aca="false">G21+I21+K21</f>
        <v>34</v>
      </c>
      <c r="O21" s="4" t="n">
        <v>13</v>
      </c>
      <c r="P21" s="5" t="n">
        <v>26</v>
      </c>
    </row>
    <row r="22" customFormat="false" ht="15.75" hidden="false" customHeight="false" outlineLevel="0" collapsed="false">
      <c r="B22" s="193"/>
      <c r="C22" s="185"/>
      <c r="D22" s="194"/>
      <c r="E22" s="185"/>
      <c r="F22" s="194"/>
      <c r="G22" s="199"/>
      <c r="H22" s="194"/>
      <c r="I22" s="196"/>
      <c r="J22" s="194"/>
      <c r="K22" s="195"/>
      <c r="L22" s="195"/>
      <c r="M22" s="195"/>
      <c r="N22" s="184"/>
      <c r="O22" s="200"/>
    </row>
    <row r="23" customFormat="false" ht="15.75" hidden="false" customHeight="false" outlineLevel="0" collapsed="false">
      <c r="B23" s="201" t="s">
        <v>1266</v>
      </c>
      <c r="C23" s="202"/>
      <c r="D23" s="184"/>
      <c r="E23" s="185"/>
      <c r="F23" s="186" t="s">
        <v>1240</v>
      </c>
      <c r="G23" s="186"/>
      <c r="H23" s="187" t="s">
        <v>1241</v>
      </c>
      <c r="I23" s="187"/>
      <c r="J23" s="188" t="s">
        <v>1242</v>
      </c>
      <c r="K23" s="188"/>
      <c r="L23" s="188" t="s">
        <v>1243</v>
      </c>
      <c r="M23" s="188"/>
      <c r="N23" s="189"/>
      <c r="O23" s="189"/>
    </row>
    <row r="24" customFormat="false" ht="35.25" hidden="false" customHeight="true" outlineLevel="0" collapsed="false">
      <c r="B24" s="190" t="s">
        <v>332</v>
      </c>
      <c r="C24" s="190" t="s">
        <v>1244</v>
      </c>
      <c r="D24" s="190" t="s">
        <v>1245</v>
      </c>
      <c r="E24" s="190" t="s">
        <v>1246</v>
      </c>
      <c r="F24" s="190" t="s">
        <v>909</v>
      </c>
      <c r="G24" s="191" t="s">
        <v>1247</v>
      </c>
      <c r="H24" s="27"/>
      <c r="I24" s="191" t="s">
        <v>1247</v>
      </c>
      <c r="J24" s="192"/>
      <c r="K24" s="191" t="s">
        <v>1247</v>
      </c>
      <c r="L24" s="191"/>
      <c r="M24" s="191" t="s">
        <v>1247</v>
      </c>
      <c r="N24" s="192" t="s">
        <v>1248</v>
      </c>
      <c r="O24" s="191" t="s">
        <v>1249</v>
      </c>
      <c r="P24" s="166" t="s">
        <v>48</v>
      </c>
    </row>
    <row r="25" customFormat="false" ht="15.75" hidden="false" customHeight="false" outlineLevel="0" collapsed="false">
      <c r="B25" s="193" t="n">
        <v>91</v>
      </c>
      <c r="C25" s="185" t="s">
        <v>1135</v>
      </c>
      <c r="D25" s="194" t="n">
        <v>2004</v>
      </c>
      <c r="E25" s="185" t="s">
        <v>1258</v>
      </c>
      <c r="F25" s="194" t="n">
        <v>10.51</v>
      </c>
      <c r="G25" s="199" t="n">
        <v>1</v>
      </c>
      <c r="H25" s="194" t="n">
        <v>10.44</v>
      </c>
      <c r="I25" s="195" t="n">
        <v>1</v>
      </c>
      <c r="J25" s="194" t="n">
        <v>46</v>
      </c>
      <c r="K25" s="198" t="n">
        <v>1</v>
      </c>
      <c r="L25" s="198"/>
      <c r="M25" s="198"/>
      <c r="N25" s="203" t="n">
        <v>3</v>
      </c>
      <c r="O25" s="4" t="n">
        <v>1</v>
      </c>
      <c r="P25" s="5" t="n">
        <v>60</v>
      </c>
    </row>
    <row r="26" customFormat="false" ht="15.75" hidden="false" customHeight="false" outlineLevel="0" collapsed="false">
      <c r="B26" s="193" t="n">
        <v>88</v>
      </c>
      <c r="C26" s="185" t="s">
        <v>1267</v>
      </c>
      <c r="D26" s="194" t="n">
        <v>2005</v>
      </c>
      <c r="E26" s="185" t="s">
        <v>1268</v>
      </c>
      <c r="F26" s="194" t="n">
        <v>11.26</v>
      </c>
      <c r="G26" s="199" t="n">
        <v>2</v>
      </c>
      <c r="H26" s="197" t="n">
        <v>8.41</v>
      </c>
      <c r="I26" s="196" t="n">
        <v>4</v>
      </c>
      <c r="J26" s="203" t="n">
        <v>43</v>
      </c>
      <c r="K26" s="195" t="n">
        <v>2</v>
      </c>
      <c r="L26" s="195"/>
      <c r="M26" s="195"/>
      <c r="N26" s="184" t="n">
        <v>8</v>
      </c>
      <c r="O26" s="4" t="n">
        <v>2</v>
      </c>
      <c r="P26" s="5" t="n">
        <v>54</v>
      </c>
    </row>
    <row r="27" customFormat="false" ht="15.75" hidden="false" customHeight="false" outlineLevel="0" collapsed="false">
      <c r="B27" s="193" t="n">
        <v>97</v>
      </c>
      <c r="C27" s="185" t="s">
        <v>1269</v>
      </c>
      <c r="D27" s="194" t="n">
        <v>2005</v>
      </c>
      <c r="E27" s="185" t="s">
        <v>1260</v>
      </c>
      <c r="F27" s="194" t="n">
        <v>12.51</v>
      </c>
      <c r="G27" s="199" t="n">
        <v>6</v>
      </c>
      <c r="H27" s="194" t="n">
        <v>8.95</v>
      </c>
      <c r="I27" s="196" t="n">
        <v>2</v>
      </c>
      <c r="J27" s="194" t="n">
        <v>36</v>
      </c>
      <c r="K27" s="198" t="n">
        <v>3</v>
      </c>
      <c r="L27" s="198"/>
      <c r="M27" s="198"/>
      <c r="N27" s="203" t="n">
        <v>11</v>
      </c>
      <c r="O27" s="4" t="n">
        <v>3</v>
      </c>
      <c r="P27" s="5" t="n">
        <v>48</v>
      </c>
    </row>
    <row r="28" customFormat="false" ht="15.75" hidden="false" customHeight="false" outlineLevel="0" collapsed="false">
      <c r="B28" s="193" t="n">
        <v>98</v>
      </c>
      <c r="C28" s="185" t="s">
        <v>1270</v>
      </c>
      <c r="D28" s="194" t="n">
        <v>2004</v>
      </c>
      <c r="E28" s="185" t="s">
        <v>1260</v>
      </c>
      <c r="F28" s="194" t="n">
        <v>11.36</v>
      </c>
      <c r="G28" s="199" t="n">
        <v>3</v>
      </c>
      <c r="H28" s="194" t="n">
        <v>8.23</v>
      </c>
      <c r="I28" s="196" t="n">
        <v>6</v>
      </c>
      <c r="J28" s="194" t="n">
        <v>35</v>
      </c>
      <c r="K28" s="195" t="n">
        <v>4</v>
      </c>
      <c r="L28" s="195"/>
      <c r="M28" s="195"/>
      <c r="N28" s="184" t="n">
        <v>13</v>
      </c>
      <c r="O28" s="4" t="n">
        <v>4</v>
      </c>
      <c r="P28" s="5" t="n">
        <v>43</v>
      </c>
    </row>
    <row r="29" customFormat="false" ht="15.75" hidden="false" customHeight="false" outlineLevel="0" collapsed="false">
      <c r="B29" s="193" t="n">
        <v>90</v>
      </c>
      <c r="C29" s="185" t="s">
        <v>1271</v>
      </c>
      <c r="D29" s="194" t="n">
        <v>2004</v>
      </c>
      <c r="E29" s="185" t="s">
        <v>1258</v>
      </c>
      <c r="F29" s="194" t="n">
        <v>12.51</v>
      </c>
      <c r="G29" s="199" t="n">
        <v>7</v>
      </c>
      <c r="H29" s="194" t="n">
        <v>8.52</v>
      </c>
      <c r="I29" s="195" t="n">
        <v>3</v>
      </c>
      <c r="J29" s="194" t="n">
        <v>32</v>
      </c>
      <c r="K29" s="195" t="n">
        <v>6</v>
      </c>
      <c r="L29" s="195"/>
      <c r="M29" s="195"/>
      <c r="N29" s="184" t="n">
        <v>16</v>
      </c>
      <c r="O29" s="4" t="n">
        <v>5</v>
      </c>
      <c r="P29" s="5" t="n">
        <v>40</v>
      </c>
    </row>
    <row r="30" customFormat="false" ht="15.75" hidden="false" customHeight="false" outlineLevel="0" collapsed="false">
      <c r="B30" s="193" t="n">
        <v>87</v>
      </c>
      <c r="C30" s="185" t="s">
        <v>51</v>
      </c>
      <c r="D30" s="194" t="n">
        <v>2004</v>
      </c>
      <c r="E30" s="185" t="s">
        <v>1255</v>
      </c>
      <c r="F30" s="194" t="n">
        <v>12.13</v>
      </c>
      <c r="G30" s="199" t="n">
        <v>4</v>
      </c>
      <c r="H30" s="194" t="n">
        <v>7.91</v>
      </c>
      <c r="I30" s="195" t="n">
        <v>9</v>
      </c>
      <c r="J30" s="194" t="n">
        <v>32</v>
      </c>
      <c r="K30" s="195" t="n">
        <v>6</v>
      </c>
      <c r="L30" s="195"/>
      <c r="M30" s="195"/>
      <c r="N30" s="184" t="n">
        <v>19</v>
      </c>
      <c r="O30" s="4" t="n">
        <v>6</v>
      </c>
      <c r="P30" s="5" t="n">
        <v>38</v>
      </c>
    </row>
    <row r="31" customFormat="false" ht="15.75" hidden="false" customHeight="false" outlineLevel="0" collapsed="false">
      <c r="B31" s="193" t="n">
        <v>94</v>
      </c>
      <c r="C31" s="185" t="s">
        <v>1272</v>
      </c>
      <c r="D31" s="194" t="n">
        <v>2005</v>
      </c>
      <c r="E31" s="185" t="s">
        <v>1253</v>
      </c>
      <c r="F31" s="194" t="n">
        <v>13.04</v>
      </c>
      <c r="G31" s="199" t="n">
        <v>8</v>
      </c>
      <c r="H31" s="194" t="n">
        <v>8.31</v>
      </c>
      <c r="I31" s="195" t="n">
        <v>5</v>
      </c>
      <c r="J31" s="194" t="n">
        <v>23</v>
      </c>
      <c r="K31" s="195" t="n">
        <v>10</v>
      </c>
      <c r="L31" s="195"/>
      <c r="M31" s="195"/>
      <c r="N31" s="184" t="n">
        <v>23</v>
      </c>
      <c r="O31" s="4" t="n">
        <v>7</v>
      </c>
      <c r="P31" s="5" t="n">
        <v>36</v>
      </c>
    </row>
    <row r="32" customFormat="false" ht="15.75" hidden="false" customHeight="false" outlineLevel="0" collapsed="false">
      <c r="B32" s="193" t="n">
        <v>92</v>
      </c>
      <c r="C32" s="185" t="s">
        <v>347</v>
      </c>
      <c r="D32" s="194" t="n">
        <v>2007</v>
      </c>
      <c r="E32" s="185" t="s">
        <v>1253</v>
      </c>
      <c r="F32" s="194" t="n">
        <v>12.23</v>
      </c>
      <c r="G32" s="199" t="n">
        <v>5</v>
      </c>
      <c r="H32" s="194" t="n">
        <v>7.31</v>
      </c>
      <c r="I32" s="196" t="n">
        <v>12</v>
      </c>
      <c r="J32" s="194" t="n">
        <v>25</v>
      </c>
      <c r="K32" s="195" t="n">
        <v>9</v>
      </c>
      <c r="L32" s="195"/>
      <c r="M32" s="195"/>
      <c r="N32" s="184" t="n">
        <v>26</v>
      </c>
      <c r="O32" s="4" t="n">
        <v>8</v>
      </c>
      <c r="P32" s="5" t="n">
        <v>34</v>
      </c>
    </row>
    <row r="33" customFormat="false" ht="15.75" hidden="false" customHeight="false" outlineLevel="0" collapsed="false">
      <c r="B33" s="193" t="n">
        <v>93</v>
      </c>
      <c r="C33" s="185" t="s">
        <v>1273</v>
      </c>
      <c r="D33" s="194" t="n">
        <v>2005</v>
      </c>
      <c r="E33" s="185" t="s">
        <v>1253</v>
      </c>
      <c r="F33" s="194" t="n">
        <v>14.03</v>
      </c>
      <c r="G33" s="199" t="n">
        <v>11</v>
      </c>
      <c r="H33" s="194" t="n">
        <v>8.08</v>
      </c>
      <c r="I33" s="195" t="n">
        <v>7</v>
      </c>
      <c r="J33" s="194" t="n">
        <v>27</v>
      </c>
      <c r="K33" s="195" t="n">
        <v>8</v>
      </c>
      <c r="L33" s="195"/>
      <c r="M33" s="195"/>
      <c r="N33" s="184" t="n">
        <v>26</v>
      </c>
      <c r="O33" s="4" t="n">
        <v>9</v>
      </c>
      <c r="P33" s="5" t="n">
        <v>32</v>
      </c>
    </row>
    <row r="34" customFormat="false" ht="15.75" hidden="false" customHeight="false" outlineLevel="0" collapsed="false">
      <c r="B34" s="193" t="n">
        <v>86</v>
      </c>
      <c r="C34" s="185" t="s">
        <v>54</v>
      </c>
      <c r="D34" s="194" t="n">
        <v>2006</v>
      </c>
      <c r="E34" s="185" t="s">
        <v>1255</v>
      </c>
      <c r="F34" s="194" t="n">
        <v>13.27</v>
      </c>
      <c r="G34" s="199" t="n">
        <v>9</v>
      </c>
      <c r="H34" s="194" t="n">
        <v>8</v>
      </c>
      <c r="I34" s="196" t="n">
        <v>8</v>
      </c>
      <c r="J34" s="203" t="n">
        <v>22</v>
      </c>
      <c r="K34" s="195" t="n">
        <v>12</v>
      </c>
      <c r="L34" s="195"/>
      <c r="M34" s="195"/>
      <c r="N34" s="184" t="n">
        <v>29</v>
      </c>
      <c r="O34" s="4" t="n">
        <v>10</v>
      </c>
      <c r="P34" s="5" t="n">
        <v>31</v>
      </c>
    </row>
    <row r="35" customFormat="false" ht="15.75" hidden="false" customHeight="false" outlineLevel="0" collapsed="false">
      <c r="B35" s="193" t="n">
        <v>96</v>
      </c>
      <c r="C35" s="185" t="s">
        <v>1274</v>
      </c>
      <c r="D35" s="194" t="n">
        <v>2007</v>
      </c>
      <c r="E35" s="185" t="s">
        <v>1260</v>
      </c>
      <c r="F35" s="194" t="n">
        <v>14.09</v>
      </c>
      <c r="G35" s="199" t="n">
        <v>12</v>
      </c>
      <c r="H35" s="194" t="n">
        <v>0</v>
      </c>
      <c r="I35" s="196" t="n">
        <v>14</v>
      </c>
      <c r="J35" s="194" t="n">
        <v>35</v>
      </c>
      <c r="K35" s="195" t="n">
        <v>4</v>
      </c>
      <c r="L35" s="195"/>
      <c r="M35" s="195"/>
      <c r="N35" s="184" t="n">
        <v>30</v>
      </c>
      <c r="O35" s="4" t="n">
        <v>11</v>
      </c>
      <c r="P35" s="5" t="n">
        <v>30</v>
      </c>
    </row>
    <row r="36" customFormat="false" ht="15.75" hidden="false" customHeight="false" outlineLevel="0" collapsed="false">
      <c r="B36" s="193" t="n">
        <v>99</v>
      </c>
      <c r="C36" s="185" t="s">
        <v>1014</v>
      </c>
      <c r="D36" s="194" t="n">
        <v>2007</v>
      </c>
      <c r="E36" s="185" t="s">
        <v>50</v>
      </c>
      <c r="F36" s="194" t="n">
        <v>15.31</v>
      </c>
      <c r="G36" s="199" t="n">
        <v>13</v>
      </c>
      <c r="H36" s="194" t="n">
        <v>7.05</v>
      </c>
      <c r="I36" s="195" t="n">
        <v>13</v>
      </c>
      <c r="J36" s="194" t="n">
        <v>15</v>
      </c>
      <c r="K36" s="195" t="n">
        <v>14</v>
      </c>
      <c r="L36" s="195"/>
      <c r="M36" s="195"/>
      <c r="N36" s="184" t="n">
        <v>30</v>
      </c>
      <c r="O36" s="4" t="n">
        <v>12</v>
      </c>
      <c r="P36" s="5" t="n">
        <v>28</v>
      </c>
    </row>
    <row r="37" customFormat="false" ht="15.75" hidden="false" customHeight="false" outlineLevel="0" collapsed="false">
      <c r="B37" s="193" t="n">
        <v>95</v>
      </c>
      <c r="C37" s="185" t="s">
        <v>346</v>
      </c>
      <c r="D37" s="194" t="n">
        <v>2005</v>
      </c>
      <c r="E37" s="185" t="s">
        <v>1253</v>
      </c>
      <c r="F37" s="194" t="n">
        <v>13.32</v>
      </c>
      <c r="G37" s="199" t="n">
        <v>10</v>
      </c>
      <c r="H37" s="194" t="n">
        <v>7.53</v>
      </c>
      <c r="I37" s="196" t="n">
        <v>10</v>
      </c>
      <c r="J37" s="194" t="n">
        <v>22</v>
      </c>
      <c r="K37" s="195" t="n">
        <v>12</v>
      </c>
      <c r="L37" s="195"/>
      <c r="M37" s="195"/>
      <c r="N37" s="184" t="n">
        <v>32</v>
      </c>
      <c r="O37" s="4" t="n">
        <v>13</v>
      </c>
      <c r="P37" s="5" t="n">
        <v>26</v>
      </c>
    </row>
    <row r="38" customFormat="false" ht="15.75" hidden="false" customHeight="false" outlineLevel="0" collapsed="false">
      <c r="B38" s="193" t="n">
        <v>89</v>
      </c>
      <c r="C38" s="185" t="s">
        <v>265</v>
      </c>
      <c r="D38" s="194" t="n">
        <v>2005</v>
      </c>
      <c r="E38" s="185" t="s">
        <v>1255</v>
      </c>
      <c r="F38" s="194" t="n">
        <v>15.32</v>
      </c>
      <c r="G38" s="199" t="n">
        <v>14</v>
      </c>
      <c r="H38" s="194" t="n">
        <v>7.41</v>
      </c>
      <c r="I38" s="195" t="n">
        <v>11</v>
      </c>
      <c r="J38" s="194" t="n">
        <v>23</v>
      </c>
      <c r="K38" s="195" t="n">
        <v>10</v>
      </c>
      <c r="L38" s="195"/>
      <c r="M38" s="195"/>
      <c r="N38" s="184" t="n">
        <v>35</v>
      </c>
      <c r="O38" s="4" t="n">
        <v>14</v>
      </c>
      <c r="P38" s="5" t="n">
        <v>24</v>
      </c>
    </row>
    <row r="39" customFormat="false" ht="15.75" hidden="false" customHeight="false" outlineLevel="0" collapsed="false">
      <c r="B39" s="193"/>
      <c r="C39" s="185"/>
      <c r="D39" s="194"/>
      <c r="E39" s="185"/>
      <c r="F39" s="194"/>
      <c r="G39" s="199"/>
      <c r="H39" s="194"/>
      <c r="I39" s="196"/>
      <c r="J39" s="194"/>
      <c r="K39" s="195"/>
      <c r="L39" s="195"/>
      <c r="M39" s="195"/>
      <c r="N39" s="184"/>
      <c r="O39" s="204"/>
    </row>
    <row r="40" customFormat="false" ht="15.75" hidden="false" customHeight="false" outlineLevel="0" collapsed="false">
      <c r="B40" s="182" t="s">
        <v>1275</v>
      </c>
      <c r="C40" s="183"/>
      <c r="D40" s="184"/>
      <c r="E40" s="185"/>
      <c r="F40" s="186" t="s">
        <v>1240</v>
      </c>
      <c r="G40" s="186"/>
      <c r="H40" s="187" t="s">
        <v>1241</v>
      </c>
      <c r="I40" s="187"/>
      <c r="J40" s="188" t="s">
        <v>1242</v>
      </c>
      <c r="K40" s="188"/>
      <c r="L40" s="188" t="s">
        <v>1243</v>
      </c>
      <c r="M40" s="188"/>
      <c r="N40" s="189"/>
      <c r="O40" s="189"/>
    </row>
    <row r="41" customFormat="false" ht="35.25" hidden="false" customHeight="true" outlineLevel="0" collapsed="false">
      <c r="B41" s="190" t="s">
        <v>332</v>
      </c>
      <c r="C41" s="190" t="s">
        <v>1244</v>
      </c>
      <c r="D41" s="190" t="s">
        <v>1245</v>
      </c>
      <c r="E41" s="190" t="s">
        <v>1246</v>
      </c>
      <c r="F41" s="190" t="s">
        <v>909</v>
      </c>
      <c r="G41" s="191" t="s">
        <v>1247</v>
      </c>
      <c r="H41" s="27"/>
      <c r="I41" s="191" t="s">
        <v>1247</v>
      </c>
      <c r="J41" s="192"/>
      <c r="K41" s="191" t="s">
        <v>1247</v>
      </c>
      <c r="L41" s="191"/>
      <c r="M41" s="191" t="s">
        <v>1247</v>
      </c>
      <c r="N41" s="192" t="s">
        <v>1248</v>
      </c>
      <c r="O41" s="191" t="s">
        <v>1249</v>
      </c>
      <c r="P41" s="166" t="s">
        <v>48</v>
      </c>
    </row>
    <row r="42" customFormat="false" ht="15.75" hidden="false" customHeight="false" outlineLevel="0" collapsed="false">
      <c r="B42" s="193" t="n">
        <v>103</v>
      </c>
      <c r="C42" s="185" t="s">
        <v>552</v>
      </c>
      <c r="D42" s="194" t="n">
        <v>2002</v>
      </c>
      <c r="E42" s="185" t="s">
        <v>377</v>
      </c>
      <c r="F42" s="194" t="n">
        <v>25.55</v>
      </c>
      <c r="G42" s="199" t="n">
        <v>3</v>
      </c>
      <c r="H42" s="194" t="n">
        <v>9.85</v>
      </c>
      <c r="I42" s="196" t="n">
        <v>1</v>
      </c>
      <c r="J42" s="194" t="n">
        <v>39</v>
      </c>
      <c r="K42" s="195" t="n">
        <v>1</v>
      </c>
      <c r="L42" s="194"/>
      <c r="M42" s="195"/>
      <c r="N42" s="184" t="n">
        <v>4</v>
      </c>
      <c r="O42" s="4" t="n">
        <v>1</v>
      </c>
      <c r="P42" s="5" t="n">
        <v>60</v>
      </c>
    </row>
    <row r="43" customFormat="false" ht="15.75" hidden="false" customHeight="false" outlineLevel="0" collapsed="false">
      <c r="B43" s="193" t="n">
        <v>25</v>
      </c>
      <c r="C43" s="185" t="s">
        <v>1276</v>
      </c>
      <c r="D43" s="194" t="n">
        <v>2003</v>
      </c>
      <c r="E43" s="185" t="s">
        <v>1253</v>
      </c>
      <c r="F43" s="194" t="n">
        <v>25.51</v>
      </c>
      <c r="G43" s="199" t="n">
        <v>2</v>
      </c>
      <c r="H43" s="194" t="n">
        <v>9.15</v>
      </c>
      <c r="I43" s="196" t="n">
        <v>3</v>
      </c>
      <c r="J43" s="194" t="n">
        <v>29</v>
      </c>
      <c r="K43" s="195" t="n">
        <v>2</v>
      </c>
      <c r="L43" s="194"/>
      <c r="M43" s="195"/>
      <c r="N43" s="184" t="n">
        <v>7</v>
      </c>
      <c r="O43" s="4" t="n">
        <v>2</v>
      </c>
      <c r="P43" s="5" t="n">
        <v>54</v>
      </c>
    </row>
    <row r="44" customFormat="false" ht="15.75" hidden="false" customHeight="false" outlineLevel="0" collapsed="false">
      <c r="B44" s="193" t="n">
        <v>27</v>
      </c>
      <c r="C44" s="185" t="s">
        <v>1277</v>
      </c>
      <c r="D44" s="194" t="n">
        <v>2002</v>
      </c>
      <c r="E44" s="185" t="s">
        <v>1253</v>
      </c>
      <c r="F44" s="194" t="n">
        <v>25.06</v>
      </c>
      <c r="G44" s="199" t="n">
        <v>1</v>
      </c>
      <c r="H44" s="194" t="n">
        <v>8.85</v>
      </c>
      <c r="I44" s="196" t="n">
        <v>7</v>
      </c>
      <c r="J44" s="194" t="n">
        <v>29</v>
      </c>
      <c r="K44" s="195" t="n">
        <v>2</v>
      </c>
      <c r="L44" s="194"/>
      <c r="M44" s="195"/>
      <c r="N44" s="184" t="n">
        <v>10</v>
      </c>
      <c r="O44" s="4" t="n">
        <v>3</v>
      </c>
      <c r="P44" s="5" t="n">
        <v>48</v>
      </c>
    </row>
    <row r="45" customFormat="false" ht="15.75" hidden="false" customHeight="false" outlineLevel="0" collapsed="false">
      <c r="B45" s="193" t="n">
        <v>22</v>
      </c>
      <c r="C45" s="185" t="s">
        <v>1278</v>
      </c>
      <c r="D45" s="194" t="n">
        <v>2002</v>
      </c>
      <c r="E45" s="185" t="s">
        <v>1258</v>
      </c>
      <c r="F45" s="194" t="n">
        <v>26.37</v>
      </c>
      <c r="G45" s="199" t="n">
        <v>4</v>
      </c>
      <c r="H45" s="194" t="n">
        <v>9</v>
      </c>
      <c r="I45" s="196" t="n">
        <v>4</v>
      </c>
      <c r="J45" s="194" t="n">
        <v>25</v>
      </c>
      <c r="K45" s="195" t="n">
        <v>9</v>
      </c>
      <c r="L45" s="194"/>
      <c r="M45" s="195"/>
      <c r="N45" s="184" t="n">
        <v>17</v>
      </c>
      <c r="O45" s="4" t="n">
        <v>4</v>
      </c>
      <c r="P45" s="5" t="n">
        <v>43</v>
      </c>
    </row>
    <row r="46" customFormat="false" ht="15.75" hidden="false" customHeight="false" outlineLevel="0" collapsed="false">
      <c r="B46" s="193" t="n">
        <v>29</v>
      </c>
      <c r="C46" s="185" t="s">
        <v>420</v>
      </c>
      <c r="D46" s="194" t="n">
        <v>2003</v>
      </c>
      <c r="E46" s="185" t="s">
        <v>1260</v>
      </c>
      <c r="F46" s="194" t="n">
        <v>27.26</v>
      </c>
      <c r="G46" s="199" t="n">
        <v>5</v>
      </c>
      <c r="H46" s="194" t="n">
        <v>8.6</v>
      </c>
      <c r="I46" s="196" t="n">
        <v>8</v>
      </c>
      <c r="J46" s="194" t="n">
        <v>28</v>
      </c>
      <c r="K46" s="195" t="n">
        <v>4</v>
      </c>
      <c r="L46" s="194"/>
      <c r="M46" s="195"/>
      <c r="N46" s="184" t="n">
        <v>17</v>
      </c>
      <c r="O46" s="4" t="n">
        <v>5</v>
      </c>
      <c r="P46" s="5" t="n">
        <v>40</v>
      </c>
    </row>
    <row r="47" customFormat="false" ht="15.75" hidden="false" customHeight="false" outlineLevel="0" collapsed="false">
      <c r="B47" s="193" t="n">
        <v>28</v>
      </c>
      <c r="C47" s="185" t="s">
        <v>1279</v>
      </c>
      <c r="D47" s="194" t="n">
        <v>2002</v>
      </c>
      <c r="E47" s="185" t="s">
        <v>1253</v>
      </c>
      <c r="F47" s="194" t="n">
        <v>28.52</v>
      </c>
      <c r="G47" s="199" t="n">
        <v>7</v>
      </c>
      <c r="H47" s="194" t="n">
        <v>9</v>
      </c>
      <c r="I47" s="196" t="n">
        <v>4</v>
      </c>
      <c r="J47" s="194" t="n">
        <v>27</v>
      </c>
      <c r="K47" s="195" t="n">
        <v>6</v>
      </c>
      <c r="L47" s="194"/>
      <c r="M47" s="195"/>
      <c r="N47" s="184" t="n">
        <v>17</v>
      </c>
      <c r="O47" s="4" t="n">
        <v>6</v>
      </c>
      <c r="P47" s="5" t="n">
        <v>38</v>
      </c>
    </row>
    <row r="48" customFormat="false" ht="15.75" hidden="false" customHeight="false" outlineLevel="0" collapsed="false">
      <c r="B48" s="193" t="n">
        <v>23</v>
      </c>
      <c r="C48" s="185" t="s">
        <v>1280</v>
      </c>
      <c r="D48" s="194" t="n">
        <v>2003</v>
      </c>
      <c r="E48" s="185" t="s">
        <v>1258</v>
      </c>
      <c r="F48" s="194" t="n">
        <v>28.44</v>
      </c>
      <c r="G48" s="199" t="n">
        <v>6</v>
      </c>
      <c r="H48" s="194" t="n">
        <v>8</v>
      </c>
      <c r="I48" s="196" t="n">
        <v>10</v>
      </c>
      <c r="J48" s="194" t="n">
        <v>28</v>
      </c>
      <c r="K48" s="195" t="n">
        <v>4</v>
      </c>
      <c r="L48" s="194"/>
      <c r="M48" s="195"/>
      <c r="N48" s="184" t="n">
        <v>20</v>
      </c>
      <c r="O48" s="4" t="n">
        <v>7</v>
      </c>
      <c r="P48" s="5" t="n">
        <v>36</v>
      </c>
    </row>
    <row r="49" customFormat="false" ht="15.75" hidden="false" customHeight="false" outlineLevel="0" collapsed="false">
      <c r="B49" s="193" t="n">
        <v>24</v>
      </c>
      <c r="C49" s="185" t="s">
        <v>424</v>
      </c>
      <c r="D49" s="194" t="n">
        <v>2003</v>
      </c>
      <c r="E49" s="185" t="s">
        <v>1253</v>
      </c>
      <c r="F49" s="194" t="n">
        <v>31.11</v>
      </c>
      <c r="G49" s="199" t="n">
        <v>9</v>
      </c>
      <c r="H49" s="194" t="n">
        <v>9.2</v>
      </c>
      <c r="I49" s="196" t="n">
        <v>2</v>
      </c>
      <c r="J49" s="194" t="n">
        <v>23</v>
      </c>
      <c r="K49" s="195" t="n">
        <v>10</v>
      </c>
      <c r="L49" s="194"/>
      <c r="M49" s="195"/>
      <c r="N49" s="184" t="n">
        <v>21</v>
      </c>
      <c r="O49" s="4" t="n">
        <v>8</v>
      </c>
      <c r="P49" s="5" t="n">
        <v>34</v>
      </c>
    </row>
    <row r="50" customFormat="false" ht="15.75" hidden="false" customHeight="false" outlineLevel="0" collapsed="false">
      <c r="B50" s="193" t="n">
        <v>31</v>
      </c>
      <c r="C50" s="185" t="s">
        <v>423</v>
      </c>
      <c r="D50" s="194" t="n">
        <v>2003</v>
      </c>
      <c r="E50" s="185" t="s">
        <v>1260</v>
      </c>
      <c r="F50" s="194" t="n">
        <v>30.35</v>
      </c>
      <c r="G50" s="199" t="n">
        <v>8</v>
      </c>
      <c r="H50" s="194" t="n">
        <v>9</v>
      </c>
      <c r="I50" s="196" t="n">
        <v>4</v>
      </c>
      <c r="J50" s="194" t="n">
        <v>20</v>
      </c>
      <c r="K50" s="195" t="n">
        <v>11</v>
      </c>
      <c r="L50" s="194"/>
      <c r="M50" s="195"/>
      <c r="N50" s="184" t="n">
        <v>23</v>
      </c>
      <c r="O50" s="4" t="n">
        <v>9</v>
      </c>
      <c r="P50" s="5" t="n">
        <v>32</v>
      </c>
    </row>
    <row r="51" customFormat="false" ht="15.75" hidden="false" customHeight="false" outlineLevel="0" collapsed="false">
      <c r="B51" s="193" t="n">
        <v>30</v>
      </c>
      <c r="C51" s="185" t="s">
        <v>1281</v>
      </c>
      <c r="D51" s="194" t="n">
        <v>2003</v>
      </c>
      <c r="E51" s="185" t="s">
        <v>1260</v>
      </c>
      <c r="F51" s="194" t="n">
        <v>31.49</v>
      </c>
      <c r="G51" s="199" t="n">
        <v>10</v>
      </c>
      <c r="H51" s="194" t="n">
        <v>7.9</v>
      </c>
      <c r="I51" s="196" t="n">
        <v>12</v>
      </c>
      <c r="J51" s="194" t="n">
        <v>26</v>
      </c>
      <c r="K51" s="195" t="n">
        <v>8</v>
      </c>
      <c r="L51" s="194"/>
      <c r="M51" s="195"/>
      <c r="N51" s="184" t="n">
        <v>30</v>
      </c>
      <c r="O51" s="4" t="n">
        <v>10</v>
      </c>
      <c r="P51" s="5" t="n">
        <v>31</v>
      </c>
    </row>
    <row r="52" customFormat="false" ht="15.75" hidden="false" customHeight="false" outlineLevel="0" collapsed="false">
      <c r="B52" s="193" t="n">
        <v>32</v>
      </c>
      <c r="C52" s="185" t="s">
        <v>1282</v>
      </c>
      <c r="D52" s="194" t="n">
        <v>2002</v>
      </c>
      <c r="E52" s="185" t="s">
        <v>1260</v>
      </c>
      <c r="F52" s="194" t="n">
        <v>32.42</v>
      </c>
      <c r="G52" s="199" t="n">
        <v>11</v>
      </c>
      <c r="H52" s="194" t="n">
        <v>8.4</v>
      </c>
      <c r="I52" s="196" t="n">
        <v>9</v>
      </c>
      <c r="J52" s="194" t="n">
        <v>20</v>
      </c>
      <c r="K52" s="195" t="n">
        <v>11</v>
      </c>
      <c r="L52" s="194"/>
      <c r="M52" s="195"/>
      <c r="N52" s="184" t="n">
        <v>31</v>
      </c>
      <c r="O52" s="4" t="n">
        <v>11</v>
      </c>
      <c r="P52" s="5" t="n">
        <v>30</v>
      </c>
    </row>
    <row r="53" customFormat="false" ht="15.75" hidden="false" customHeight="false" outlineLevel="0" collapsed="false">
      <c r="B53" s="193" t="n">
        <v>21</v>
      </c>
      <c r="C53" s="185" t="s">
        <v>1283</v>
      </c>
      <c r="D53" s="194" t="n">
        <v>2003</v>
      </c>
      <c r="E53" s="185" t="s">
        <v>1258</v>
      </c>
      <c r="F53" s="194" t="n">
        <v>33.47</v>
      </c>
      <c r="G53" s="199" t="n">
        <v>13</v>
      </c>
      <c r="H53" s="194" t="n">
        <v>6.5</v>
      </c>
      <c r="I53" s="196" t="n">
        <v>13</v>
      </c>
      <c r="J53" s="194" t="n">
        <v>27</v>
      </c>
      <c r="K53" s="195" t="n">
        <v>6</v>
      </c>
      <c r="L53" s="194"/>
      <c r="M53" s="195"/>
      <c r="N53" s="184" t="n">
        <v>32</v>
      </c>
      <c r="O53" s="4" t="n">
        <v>12</v>
      </c>
      <c r="P53" s="5" t="n">
        <v>28</v>
      </c>
    </row>
    <row r="54" customFormat="false" ht="15.75" hidden="false" customHeight="false" outlineLevel="0" collapsed="false">
      <c r="B54" s="193" t="n">
        <v>100</v>
      </c>
      <c r="C54" s="185" t="s">
        <v>1284</v>
      </c>
      <c r="D54" s="194" t="n">
        <v>2002</v>
      </c>
      <c r="E54" s="185" t="s">
        <v>50</v>
      </c>
      <c r="F54" s="194" t="n">
        <v>32.44</v>
      </c>
      <c r="G54" s="199" t="n">
        <v>12</v>
      </c>
      <c r="H54" s="194" t="n">
        <v>8</v>
      </c>
      <c r="I54" s="196" t="n">
        <v>10</v>
      </c>
      <c r="J54" s="194" t="n">
        <v>11</v>
      </c>
      <c r="K54" s="195" t="n">
        <v>13</v>
      </c>
      <c r="L54" s="194"/>
      <c r="M54" s="195"/>
      <c r="N54" s="184" t="n">
        <v>35</v>
      </c>
      <c r="O54" s="4" t="n">
        <v>13</v>
      </c>
      <c r="P54" s="5" t="n">
        <v>26</v>
      </c>
    </row>
    <row r="55" customFormat="false" ht="15.75" hidden="false" customHeight="false" outlineLevel="0" collapsed="false">
      <c r="B55" s="193"/>
      <c r="C55" s="185"/>
      <c r="D55" s="194"/>
      <c r="E55" s="185"/>
      <c r="F55" s="194"/>
      <c r="G55" s="199"/>
      <c r="H55" s="194"/>
      <c r="I55" s="196"/>
      <c r="J55" s="194"/>
      <c r="K55" s="195"/>
      <c r="L55" s="194"/>
      <c r="M55" s="195"/>
      <c r="N55" s="184"/>
      <c r="O55" s="204"/>
    </row>
    <row r="56" customFormat="false" ht="15.75" hidden="false" customHeight="false" outlineLevel="0" collapsed="false">
      <c r="B56" s="201" t="s">
        <v>1285</v>
      </c>
      <c r="C56" s="202"/>
      <c r="D56" s="184"/>
      <c r="E56" s="185"/>
      <c r="F56" s="186" t="s">
        <v>1240</v>
      </c>
      <c r="G56" s="186"/>
      <c r="H56" s="187" t="s">
        <v>1241</v>
      </c>
      <c r="I56" s="187"/>
      <c r="J56" s="188" t="s">
        <v>1242</v>
      </c>
      <c r="K56" s="188"/>
      <c r="L56" s="188" t="s">
        <v>1243</v>
      </c>
      <c r="M56" s="188"/>
      <c r="N56" s="189"/>
      <c r="O56" s="189"/>
    </row>
    <row r="57" customFormat="false" ht="35.25" hidden="false" customHeight="true" outlineLevel="0" collapsed="false">
      <c r="B57" s="190" t="s">
        <v>332</v>
      </c>
      <c r="C57" s="190" t="s">
        <v>1244</v>
      </c>
      <c r="D57" s="190" t="s">
        <v>1245</v>
      </c>
      <c r="E57" s="190" t="s">
        <v>1246</v>
      </c>
      <c r="F57" s="190" t="s">
        <v>909</v>
      </c>
      <c r="G57" s="191" t="s">
        <v>1247</v>
      </c>
      <c r="H57" s="27"/>
      <c r="I57" s="191" t="s">
        <v>1247</v>
      </c>
      <c r="J57" s="192"/>
      <c r="K57" s="191" t="s">
        <v>1247</v>
      </c>
      <c r="L57" s="191"/>
      <c r="M57" s="191" t="s">
        <v>1247</v>
      </c>
      <c r="N57" s="192" t="s">
        <v>1248</v>
      </c>
      <c r="O57" s="191" t="s">
        <v>1249</v>
      </c>
      <c r="P57" s="166" t="s">
        <v>48</v>
      </c>
    </row>
    <row r="58" customFormat="false" ht="15.75" hidden="false" customHeight="false" outlineLevel="0" collapsed="false">
      <c r="B58" s="193" t="n">
        <v>46</v>
      </c>
      <c r="C58" s="185" t="s">
        <v>358</v>
      </c>
      <c r="D58" s="194" t="n">
        <v>2002</v>
      </c>
      <c r="E58" s="185" t="s">
        <v>1260</v>
      </c>
      <c r="F58" s="194" t="n">
        <v>23.11</v>
      </c>
      <c r="G58" s="199" t="n">
        <v>5</v>
      </c>
      <c r="H58" s="194" t="n">
        <v>10.65</v>
      </c>
      <c r="I58" s="196" t="n">
        <v>2</v>
      </c>
      <c r="J58" s="194"/>
      <c r="K58" s="195"/>
      <c r="L58" s="194" t="n">
        <v>25</v>
      </c>
      <c r="M58" s="195" t="n">
        <v>1</v>
      </c>
      <c r="N58" s="184" t="n">
        <v>8</v>
      </c>
      <c r="O58" s="4" t="n">
        <v>1</v>
      </c>
      <c r="P58" s="5" t="n">
        <v>60</v>
      </c>
    </row>
    <row r="59" customFormat="false" ht="15.75" hidden="false" customHeight="false" outlineLevel="0" collapsed="false">
      <c r="B59" s="193" t="n">
        <v>38</v>
      </c>
      <c r="C59" s="185" t="s">
        <v>1286</v>
      </c>
      <c r="D59" s="194" t="n">
        <v>2002</v>
      </c>
      <c r="E59" s="185" t="s">
        <v>1251</v>
      </c>
      <c r="F59" s="194" t="n">
        <v>21.41</v>
      </c>
      <c r="G59" s="199" t="n">
        <v>1</v>
      </c>
      <c r="H59" s="194" t="n">
        <v>10.12</v>
      </c>
      <c r="I59" s="196" t="n">
        <v>5</v>
      </c>
      <c r="J59" s="194"/>
      <c r="K59" s="195"/>
      <c r="L59" s="194" t="n">
        <v>7</v>
      </c>
      <c r="M59" s="195" t="n">
        <v>7</v>
      </c>
      <c r="N59" s="184" t="n">
        <v>13</v>
      </c>
      <c r="O59" s="4" t="n">
        <v>2</v>
      </c>
      <c r="P59" s="5" t="n">
        <v>54</v>
      </c>
    </row>
    <row r="60" customFormat="false" ht="15.75" hidden="false" customHeight="false" outlineLevel="0" collapsed="false">
      <c r="B60" s="193" t="n">
        <v>34</v>
      </c>
      <c r="C60" s="185" t="s">
        <v>1287</v>
      </c>
      <c r="D60" s="194" t="n">
        <v>2003</v>
      </c>
      <c r="E60" s="185" t="s">
        <v>1251</v>
      </c>
      <c r="F60" s="194" t="n">
        <v>22.16</v>
      </c>
      <c r="G60" s="199" t="n">
        <v>4</v>
      </c>
      <c r="H60" s="194" t="n">
        <v>9.67</v>
      </c>
      <c r="I60" s="196" t="n">
        <v>8</v>
      </c>
      <c r="J60" s="194"/>
      <c r="K60" s="195"/>
      <c r="L60" s="194" t="n">
        <v>19</v>
      </c>
      <c r="M60" s="195" t="n">
        <v>2</v>
      </c>
      <c r="N60" s="184" t="n">
        <v>14</v>
      </c>
      <c r="O60" s="4" t="n">
        <v>3</v>
      </c>
      <c r="P60" s="5" t="n">
        <v>48</v>
      </c>
    </row>
    <row r="61" customFormat="false" ht="15.75" hidden="false" customHeight="false" outlineLevel="0" collapsed="false">
      <c r="B61" s="193" t="n">
        <v>37</v>
      </c>
      <c r="C61" s="185" t="s">
        <v>1288</v>
      </c>
      <c r="D61" s="194" t="n">
        <v>2002</v>
      </c>
      <c r="E61" s="185" t="s">
        <v>1251</v>
      </c>
      <c r="F61" s="194" t="n">
        <v>21.45</v>
      </c>
      <c r="G61" s="199" t="n">
        <v>2</v>
      </c>
      <c r="H61" s="194" t="n">
        <v>9.87</v>
      </c>
      <c r="I61" s="196" t="n">
        <v>6</v>
      </c>
      <c r="J61" s="194"/>
      <c r="K61" s="195"/>
      <c r="L61" s="194" t="n">
        <v>2</v>
      </c>
      <c r="M61" s="195" t="n">
        <v>11</v>
      </c>
      <c r="N61" s="184" t="n">
        <v>19</v>
      </c>
      <c r="O61" s="4" t="n">
        <v>4</v>
      </c>
      <c r="P61" s="5" t="n">
        <v>43</v>
      </c>
    </row>
    <row r="62" customFormat="false" ht="15.75" hidden="false" customHeight="false" outlineLevel="0" collapsed="false">
      <c r="B62" s="193" t="n">
        <v>33</v>
      </c>
      <c r="C62" s="185" t="s">
        <v>1289</v>
      </c>
      <c r="D62" s="194" t="n">
        <v>2003</v>
      </c>
      <c r="E62" s="185" t="s">
        <v>1251</v>
      </c>
      <c r="F62" s="194" t="n">
        <v>23.22</v>
      </c>
      <c r="G62" s="199" t="n">
        <v>6</v>
      </c>
      <c r="H62" s="194" t="n">
        <v>10.58</v>
      </c>
      <c r="I62" s="196" t="n">
        <v>3</v>
      </c>
      <c r="J62" s="194"/>
      <c r="K62" s="195"/>
      <c r="L62" s="194" t="n">
        <v>4</v>
      </c>
      <c r="M62" s="195" t="n">
        <v>10</v>
      </c>
      <c r="N62" s="184" t="n">
        <v>19</v>
      </c>
      <c r="O62" s="4" t="n">
        <v>5</v>
      </c>
      <c r="P62" s="5" t="n">
        <v>40</v>
      </c>
    </row>
    <row r="63" customFormat="false" ht="15.75" hidden="false" customHeight="false" outlineLevel="0" collapsed="false">
      <c r="B63" s="193" t="n">
        <v>43</v>
      </c>
      <c r="C63" s="185" t="s">
        <v>1290</v>
      </c>
      <c r="D63" s="194" t="n">
        <v>2002</v>
      </c>
      <c r="E63" s="185" t="s">
        <v>1253</v>
      </c>
      <c r="F63" s="194" t="n">
        <v>25.12</v>
      </c>
      <c r="G63" s="199" t="n">
        <v>7</v>
      </c>
      <c r="H63" s="194" t="n">
        <v>10.73</v>
      </c>
      <c r="I63" s="196" t="n">
        <v>1</v>
      </c>
      <c r="J63" s="194"/>
      <c r="K63" s="195"/>
      <c r="L63" s="194" t="n">
        <v>1</v>
      </c>
      <c r="M63" s="195" t="n">
        <v>13</v>
      </c>
      <c r="N63" s="184" t="n">
        <v>21</v>
      </c>
      <c r="O63" s="4" t="n">
        <v>6</v>
      </c>
      <c r="P63" s="5" t="n">
        <v>38</v>
      </c>
    </row>
    <row r="64" customFormat="false" ht="15.75" hidden="false" customHeight="false" outlineLevel="0" collapsed="false">
      <c r="B64" s="193" t="n">
        <v>42</v>
      </c>
      <c r="C64" s="185" t="s">
        <v>1291</v>
      </c>
      <c r="D64" s="194" t="n">
        <v>2003</v>
      </c>
      <c r="E64" s="185" t="s">
        <v>1253</v>
      </c>
      <c r="F64" s="194" t="n">
        <v>26.41</v>
      </c>
      <c r="G64" s="199" t="n">
        <v>9</v>
      </c>
      <c r="H64" s="194" t="n">
        <v>10.36</v>
      </c>
      <c r="I64" s="196" t="n">
        <v>4</v>
      </c>
      <c r="J64" s="194"/>
      <c r="K64" s="195"/>
      <c r="L64" s="194" t="n">
        <v>5</v>
      </c>
      <c r="M64" s="195" t="n">
        <v>9</v>
      </c>
      <c r="N64" s="184" t="n">
        <v>22</v>
      </c>
      <c r="O64" s="4" t="n">
        <v>7</v>
      </c>
      <c r="P64" s="5" t="n">
        <v>36</v>
      </c>
    </row>
    <row r="65" customFormat="false" ht="15.75" hidden="false" customHeight="false" outlineLevel="0" collapsed="false">
      <c r="B65" s="193" t="n">
        <v>49</v>
      </c>
      <c r="C65" s="185" t="s">
        <v>1292</v>
      </c>
      <c r="D65" s="194" t="n">
        <v>2002</v>
      </c>
      <c r="E65" s="185" t="s">
        <v>1260</v>
      </c>
      <c r="F65" s="194" t="n">
        <v>25.15</v>
      </c>
      <c r="G65" s="199" t="n">
        <v>8</v>
      </c>
      <c r="H65" s="194" t="n">
        <v>9.36</v>
      </c>
      <c r="I65" s="196" t="n">
        <v>9</v>
      </c>
      <c r="J65" s="194"/>
      <c r="K65" s="195"/>
      <c r="L65" s="194" t="n">
        <v>10</v>
      </c>
      <c r="M65" s="195" t="n">
        <v>6</v>
      </c>
      <c r="N65" s="184" t="n">
        <v>23</v>
      </c>
      <c r="O65" s="4" t="n">
        <v>8</v>
      </c>
      <c r="P65" s="5" t="n">
        <v>34</v>
      </c>
    </row>
    <row r="66" customFormat="false" ht="15.75" hidden="false" customHeight="false" outlineLevel="0" collapsed="false">
      <c r="B66" s="193" t="n">
        <v>45</v>
      </c>
      <c r="C66" s="185" t="s">
        <v>1293</v>
      </c>
      <c r="D66" s="194" t="n">
        <v>2002</v>
      </c>
      <c r="E66" s="185" t="s">
        <v>1260</v>
      </c>
      <c r="F66" s="194" t="n">
        <v>27.58</v>
      </c>
      <c r="G66" s="199" t="n">
        <v>11</v>
      </c>
      <c r="H66" s="194" t="n">
        <v>9.68</v>
      </c>
      <c r="I66" s="196" t="n">
        <v>7</v>
      </c>
      <c r="J66" s="194"/>
      <c r="K66" s="195"/>
      <c r="L66" s="194" t="n">
        <v>11</v>
      </c>
      <c r="M66" s="195" t="n">
        <v>5</v>
      </c>
      <c r="N66" s="184" t="n">
        <v>23</v>
      </c>
      <c r="O66" s="4" t="n">
        <v>9</v>
      </c>
      <c r="P66" s="5" t="n">
        <v>32</v>
      </c>
    </row>
    <row r="67" customFormat="false" ht="15.75" hidden="false" customHeight="false" outlineLevel="0" collapsed="false">
      <c r="B67" s="193" t="n">
        <v>36</v>
      </c>
      <c r="C67" s="185" t="s">
        <v>1294</v>
      </c>
      <c r="D67" s="194" t="n">
        <v>2003</v>
      </c>
      <c r="E67" s="185" t="s">
        <v>1251</v>
      </c>
      <c r="F67" s="194" t="n">
        <v>21.57</v>
      </c>
      <c r="G67" s="199" t="n">
        <v>3</v>
      </c>
      <c r="H67" s="194" t="n">
        <v>9.05</v>
      </c>
      <c r="I67" s="196" t="n">
        <v>10</v>
      </c>
      <c r="J67" s="194"/>
      <c r="K67" s="195"/>
      <c r="L67" s="194" t="n">
        <v>2</v>
      </c>
      <c r="M67" s="195" t="n">
        <v>11</v>
      </c>
      <c r="N67" s="184" t="n">
        <v>24</v>
      </c>
      <c r="O67" s="4" t="n">
        <v>10</v>
      </c>
      <c r="P67" s="5" t="n">
        <v>31</v>
      </c>
    </row>
    <row r="68" customFormat="false" ht="15.75" hidden="false" customHeight="false" outlineLevel="0" collapsed="false">
      <c r="B68" s="193" t="n">
        <v>48</v>
      </c>
      <c r="C68" s="185" t="s">
        <v>1295</v>
      </c>
      <c r="D68" s="194" t="n">
        <v>2002</v>
      </c>
      <c r="E68" s="185" t="s">
        <v>1260</v>
      </c>
      <c r="F68" s="194" t="n">
        <v>28.08</v>
      </c>
      <c r="G68" s="199" t="n">
        <v>12</v>
      </c>
      <c r="H68" s="194" t="n">
        <v>9</v>
      </c>
      <c r="I68" s="196" t="n">
        <v>11</v>
      </c>
      <c r="J68" s="194"/>
      <c r="K68" s="195"/>
      <c r="L68" s="194" t="n">
        <v>14</v>
      </c>
      <c r="M68" s="195" t="n">
        <v>4</v>
      </c>
      <c r="N68" s="184" t="n">
        <v>27</v>
      </c>
      <c r="O68" s="4" t="n">
        <v>11</v>
      </c>
      <c r="P68" s="5" t="n">
        <v>30</v>
      </c>
    </row>
    <row r="69" customFormat="false" ht="15.75" hidden="false" customHeight="false" outlineLevel="0" collapsed="false">
      <c r="B69" s="193" t="n">
        <v>39</v>
      </c>
      <c r="C69" s="185" t="s">
        <v>1296</v>
      </c>
      <c r="D69" s="194" t="n">
        <v>2003</v>
      </c>
      <c r="E69" s="185" t="s">
        <v>1253</v>
      </c>
      <c r="F69" s="194" t="n">
        <v>28.23</v>
      </c>
      <c r="G69" s="199" t="n">
        <v>14</v>
      </c>
      <c r="H69" s="194" t="n">
        <v>7.81</v>
      </c>
      <c r="I69" s="196" t="n">
        <v>13</v>
      </c>
      <c r="J69" s="194"/>
      <c r="K69" s="195"/>
      <c r="L69" s="194" t="n">
        <v>15</v>
      </c>
      <c r="M69" s="195" t="n">
        <v>3</v>
      </c>
      <c r="N69" s="184" t="n">
        <v>30</v>
      </c>
      <c r="O69" s="4" t="n">
        <v>12</v>
      </c>
      <c r="P69" s="5" t="n">
        <v>28</v>
      </c>
    </row>
    <row r="70" customFormat="false" ht="15.75" hidden="false" customHeight="false" outlineLevel="0" collapsed="false">
      <c r="B70" s="193" t="n">
        <v>47</v>
      </c>
      <c r="C70" s="185" t="s">
        <v>1297</v>
      </c>
      <c r="D70" s="194" t="n">
        <v>2002</v>
      </c>
      <c r="E70" s="185" t="s">
        <v>1260</v>
      </c>
      <c r="F70" s="194" t="n">
        <v>27.57</v>
      </c>
      <c r="G70" s="199" t="n">
        <v>10</v>
      </c>
      <c r="H70" s="194" t="n">
        <v>0</v>
      </c>
      <c r="I70" s="196" t="n">
        <v>14</v>
      </c>
      <c r="J70" s="194"/>
      <c r="K70" s="195"/>
      <c r="L70" s="194" t="n">
        <v>6</v>
      </c>
      <c r="M70" s="195" t="n">
        <v>8</v>
      </c>
      <c r="N70" s="184" t="n">
        <v>32</v>
      </c>
      <c r="O70" s="4" t="n">
        <v>13</v>
      </c>
      <c r="P70" s="5" t="n">
        <v>26</v>
      </c>
    </row>
    <row r="71" customFormat="false" ht="15.75" hidden="false" customHeight="false" outlineLevel="0" collapsed="false">
      <c r="B71" s="193" t="n">
        <v>41</v>
      </c>
      <c r="C71" s="185" t="s">
        <v>1298</v>
      </c>
      <c r="D71" s="194" t="n">
        <v>2003</v>
      </c>
      <c r="E71" s="185" t="s">
        <v>1253</v>
      </c>
      <c r="F71" s="194" t="n">
        <v>28.21</v>
      </c>
      <c r="G71" s="199" t="n">
        <v>13</v>
      </c>
      <c r="H71" s="194" t="n">
        <v>8.72</v>
      </c>
      <c r="I71" s="196" t="n">
        <v>12</v>
      </c>
      <c r="J71" s="194"/>
      <c r="K71" s="195"/>
      <c r="L71" s="194" t="n">
        <v>1</v>
      </c>
      <c r="M71" s="195" t="n">
        <v>13</v>
      </c>
      <c r="N71" s="184" t="n">
        <v>38</v>
      </c>
      <c r="O71" s="4" t="n">
        <v>14</v>
      </c>
      <c r="P71" s="5" t="n">
        <v>24</v>
      </c>
    </row>
    <row r="72" customFormat="false" ht="15.75" hidden="false" customHeight="false" outlineLevel="0" collapsed="false">
      <c r="B72" s="193" t="n">
        <v>35</v>
      </c>
      <c r="C72" s="185" t="s">
        <v>1299</v>
      </c>
      <c r="D72" s="194" t="n">
        <v>2003</v>
      </c>
      <c r="E72" s="185" t="s">
        <v>1251</v>
      </c>
      <c r="F72" s="194" t="s">
        <v>1300</v>
      </c>
      <c r="G72" s="199"/>
      <c r="H72" s="194"/>
      <c r="I72" s="196"/>
      <c r="J72" s="194"/>
      <c r="K72" s="195"/>
      <c r="L72" s="194"/>
      <c r="M72" s="195"/>
      <c r="N72" s="184"/>
      <c r="O72" s="204"/>
    </row>
    <row r="73" customFormat="false" ht="15.75" hidden="false" customHeight="false" outlineLevel="0" collapsed="false">
      <c r="B73" s="193" t="n">
        <v>40</v>
      </c>
      <c r="C73" s="185" t="s">
        <v>1301</v>
      </c>
      <c r="D73" s="194" t="n">
        <v>2003</v>
      </c>
      <c r="E73" s="185" t="s">
        <v>1253</v>
      </c>
      <c r="F73" s="194" t="s">
        <v>1300</v>
      </c>
      <c r="G73" s="199"/>
      <c r="H73" s="194"/>
      <c r="I73" s="196"/>
      <c r="J73" s="194"/>
      <c r="K73" s="195"/>
      <c r="L73" s="194"/>
      <c r="M73" s="195"/>
      <c r="N73" s="184"/>
      <c r="O73" s="204"/>
    </row>
    <row r="74" customFormat="false" ht="15.75" hidden="false" customHeight="false" outlineLevel="0" collapsed="false">
      <c r="B74" s="193" t="n">
        <v>44</v>
      </c>
      <c r="C74" s="185" t="s">
        <v>365</v>
      </c>
      <c r="D74" s="194" t="n">
        <v>2003</v>
      </c>
      <c r="E74" s="185" t="s">
        <v>1260</v>
      </c>
      <c r="F74" s="194" t="s">
        <v>1300</v>
      </c>
      <c r="G74" s="199"/>
      <c r="H74" s="194"/>
      <c r="I74" s="196"/>
      <c r="J74" s="194"/>
      <c r="K74" s="195"/>
      <c r="L74" s="194"/>
      <c r="M74" s="195"/>
      <c r="N74" s="184"/>
      <c r="O74" s="204"/>
    </row>
    <row r="75" customFormat="false" ht="15.75" hidden="false" customHeight="false" outlineLevel="0" collapsed="false">
      <c r="B75" s="182" t="s">
        <v>1302</v>
      </c>
      <c r="C75" s="183"/>
      <c r="D75" s="184"/>
      <c r="E75" s="185"/>
      <c r="F75" s="186" t="s">
        <v>1240</v>
      </c>
      <c r="G75" s="186"/>
      <c r="H75" s="187" t="s">
        <v>1241</v>
      </c>
      <c r="I75" s="187"/>
      <c r="J75" s="188" t="s">
        <v>1242</v>
      </c>
      <c r="K75" s="188"/>
      <c r="L75" s="188" t="s">
        <v>1243</v>
      </c>
      <c r="M75" s="188"/>
      <c r="N75" s="189"/>
      <c r="O75" s="189"/>
    </row>
    <row r="76" customFormat="false" ht="35.25" hidden="false" customHeight="true" outlineLevel="0" collapsed="false">
      <c r="B76" s="190" t="s">
        <v>332</v>
      </c>
      <c r="C76" s="190" t="s">
        <v>1244</v>
      </c>
      <c r="D76" s="190" t="s">
        <v>1245</v>
      </c>
      <c r="E76" s="190" t="s">
        <v>1246</v>
      </c>
      <c r="F76" s="190" t="s">
        <v>909</v>
      </c>
      <c r="G76" s="191" t="s">
        <v>1247</v>
      </c>
      <c r="H76" s="27"/>
      <c r="I76" s="191" t="s">
        <v>1247</v>
      </c>
      <c r="J76" s="192"/>
      <c r="K76" s="191" t="s">
        <v>1247</v>
      </c>
      <c r="L76" s="191"/>
      <c r="M76" s="191" t="s">
        <v>1247</v>
      </c>
      <c r="N76" s="192" t="s">
        <v>1248</v>
      </c>
      <c r="O76" s="191" t="s">
        <v>1249</v>
      </c>
      <c r="P76" s="166" t="s">
        <v>48</v>
      </c>
    </row>
    <row r="77" customFormat="false" ht="15.75" hidden="false" customHeight="false" outlineLevel="0" collapsed="false">
      <c r="B77" s="193" t="n">
        <v>55</v>
      </c>
      <c r="C77" s="185" t="s">
        <v>126</v>
      </c>
      <c r="D77" s="194" t="n">
        <v>2000</v>
      </c>
      <c r="E77" s="185" t="s">
        <v>1303</v>
      </c>
      <c r="F77" s="194" t="n">
        <v>23.48</v>
      </c>
      <c r="G77" s="199" t="n">
        <v>1</v>
      </c>
      <c r="H77" s="194" t="n">
        <v>10</v>
      </c>
      <c r="I77" s="196" t="n">
        <v>1</v>
      </c>
      <c r="J77" s="194" t="n">
        <v>23</v>
      </c>
      <c r="K77" s="195" t="n">
        <v>3</v>
      </c>
      <c r="L77" s="194"/>
      <c r="M77" s="195"/>
      <c r="N77" s="184" t="n">
        <v>5</v>
      </c>
      <c r="O77" s="4" t="n">
        <v>1</v>
      </c>
      <c r="P77" s="5" t="n">
        <v>60</v>
      </c>
    </row>
    <row r="78" customFormat="false" ht="15.75" hidden="false" customHeight="false" outlineLevel="0" collapsed="false">
      <c r="B78" s="193" t="n">
        <v>51</v>
      </c>
      <c r="C78" s="185" t="s">
        <v>1304</v>
      </c>
      <c r="D78" s="194" t="n">
        <v>2001</v>
      </c>
      <c r="E78" s="185" t="s">
        <v>1258</v>
      </c>
      <c r="F78" s="194" t="n">
        <v>24.04</v>
      </c>
      <c r="G78" s="199" t="n">
        <v>2</v>
      </c>
      <c r="H78" s="194" t="n">
        <v>9.21</v>
      </c>
      <c r="I78" s="196" t="n">
        <v>2</v>
      </c>
      <c r="J78" s="194" t="n">
        <v>30</v>
      </c>
      <c r="K78" s="195" t="n">
        <v>1</v>
      </c>
      <c r="L78" s="194"/>
      <c r="M78" s="195"/>
      <c r="N78" s="184" t="n">
        <v>5</v>
      </c>
      <c r="O78" s="4" t="n">
        <v>2</v>
      </c>
      <c r="P78" s="5" t="n">
        <v>54</v>
      </c>
    </row>
    <row r="79" customFormat="false" ht="15.75" hidden="false" customHeight="false" outlineLevel="0" collapsed="false">
      <c r="B79" s="193" t="n">
        <v>50</v>
      </c>
      <c r="C79" s="185" t="s">
        <v>1305</v>
      </c>
      <c r="D79" s="194" t="n">
        <v>2001</v>
      </c>
      <c r="E79" s="185" t="s">
        <v>1258</v>
      </c>
      <c r="F79" s="194" t="n">
        <v>26.54</v>
      </c>
      <c r="G79" s="199" t="n">
        <v>3</v>
      </c>
      <c r="H79" s="194" t="n">
        <v>9.12</v>
      </c>
      <c r="I79" s="196" t="n">
        <v>3</v>
      </c>
      <c r="J79" s="194" t="n">
        <v>30</v>
      </c>
      <c r="K79" s="195" t="n">
        <v>1</v>
      </c>
      <c r="L79" s="194"/>
      <c r="M79" s="195"/>
      <c r="N79" s="184" t="n">
        <v>7</v>
      </c>
      <c r="O79" s="4" t="n">
        <v>3</v>
      </c>
      <c r="P79" s="5" t="n">
        <v>48</v>
      </c>
    </row>
    <row r="80" customFormat="false" ht="15.75" hidden="false" customHeight="false" outlineLevel="0" collapsed="false">
      <c r="B80" s="193" t="n">
        <v>54</v>
      </c>
      <c r="C80" s="185" t="s">
        <v>1306</v>
      </c>
      <c r="D80" s="194" t="n">
        <v>2001</v>
      </c>
      <c r="E80" s="185" t="s">
        <v>1253</v>
      </c>
      <c r="F80" s="194" t="n">
        <v>28.49</v>
      </c>
      <c r="G80" s="199" t="n">
        <v>4</v>
      </c>
      <c r="H80" s="194" t="n">
        <v>7.4</v>
      </c>
      <c r="I80" s="196" t="n">
        <v>6</v>
      </c>
      <c r="J80" s="194" t="n">
        <v>21</v>
      </c>
      <c r="K80" s="195" t="n">
        <v>4</v>
      </c>
      <c r="L80" s="194"/>
      <c r="M80" s="195"/>
      <c r="N80" s="184" t="n">
        <v>14</v>
      </c>
      <c r="O80" s="4" t="n">
        <v>4</v>
      </c>
      <c r="P80" s="5" t="n">
        <v>43</v>
      </c>
    </row>
    <row r="81" customFormat="false" ht="15.75" hidden="false" customHeight="false" outlineLevel="0" collapsed="false">
      <c r="B81" s="193" t="n">
        <v>52</v>
      </c>
      <c r="C81" s="185" t="s">
        <v>429</v>
      </c>
      <c r="D81" s="194" t="n">
        <v>2001</v>
      </c>
      <c r="E81" s="185" t="s">
        <v>1258</v>
      </c>
      <c r="F81" s="194" t="n">
        <v>29.17</v>
      </c>
      <c r="G81" s="199" t="n">
        <v>5</v>
      </c>
      <c r="H81" s="194" t="n">
        <v>8.35</v>
      </c>
      <c r="I81" s="196" t="n">
        <v>5</v>
      </c>
      <c r="J81" s="194" t="n">
        <v>20</v>
      </c>
      <c r="K81" s="195" t="n">
        <v>5</v>
      </c>
      <c r="L81" s="194"/>
      <c r="M81" s="195"/>
      <c r="N81" s="184" t="n">
        <v>15</v>
      </c>
      <c r="O81" s="4" t="n">
        <v>5</v>
      </c>
      <c r="P81" s="5" t="n">
        <v>40</v>
      </c>
    </row>
    <row r="82" customFormat="false" ht="15.75" hidden="false" customHeight="false" outlineLevel="0" collapsed="false">
      <c r="B82" s="193" t="n">
        <v>53</v>
      </c>
      <c r="C82" s="185" t="s">
        <v>1307</v>
      </c>
      <c r="D82" s="194" t="n">
        <v>2001</v>
      </c>
      <c r="E82" s="185" t="s">
        <v>1253</v>
      </c>
      <c r="F82" s="194" t="n">
        <v>33.11</v>
      </c>
      <c r="G82" s="199" t="n">
        <v>6</v>
      </c>
      <c r="H82" s="194" t="n">
        <v>9</v>
      </c>
      <c r="I82" s="196" t="n">
        <v>4</v>
      </c>
      <c r="J82" s="194" t="n">
        <v>19</v>
      </c>
      <c r="K82" s="195" t="n">
        <v>6</v>
      </c>
      <c r="L82" s="194"/>
      <c r="M82" s="195"/>
      <c r="N82" s="184" t="n">
        <v>16</v>
      </c>
      <c r="O82" s="4" t="n">
        <v>6</v>
      </c>
      <c r="P82" s="5" t="n">
        <v>38</v>
      </c>
    </row>
    <row r="83" customFormat="false" ht="15.75" hidden="false" customHeight="false" outlineLevel="0" collapsed="false">
      <c r="B83" s="193"/>
      <c r="C83" s="185"/>
      <c r="D83" s="205"/>
      <c r="E83" s="185"/>
      <c r="F83" s="194"/>
      <c r="G83" s="199"/>
      <c r="H83" s="194"/>
      <c r="I83" s="196"/>
      <c r="J83" s="194"/>
      <c r="K83" s="195"/>
      <c r="L83" s="194"/>
      <c r="M83" s="195"/>
      <c r="N83" s="184"/>
      <c r="O83" s="204"/>
    </row>
    <row r="84" customFormat="false" ht="15.75" hidden="false" customHeight="false" outlineLevel="0" collapsed="false">
      <c r="B84" s="201" t="s">
        <v>1308</v>
      </c>
      <c r="C84" s="202"/>
      <c r="D84" s="184"/>
      <c r="E84" s="185"/>
      <c r="F84" s="186" t="s">
        <v>1240</v>
      </c>
      <c r="G84" s="186"/>
      <c r="H84" s="187" t="s">
        <v>1241</v>
      </c>
      <c r="I84" s="187"/>
      <c r="J84" s="188" t="s">
        <v>1242</v>
      </c>
      <c r="K84" s="188"/>
      <c r="L84" s="188" t="s">
        <v>1243</v>
      </c>
      <c r="M84" s="188"/>
      <c r="N84" s="189"/>
      <c r="O84" s="189"/>
    </row>
    <row r="85" customFormat="false" ht="35.25" hidden="false" customHeight="true" outlineLevel="0" collapsed="false">
      <c r="B85" s="190" t="s">
        <v>332</v>
      </c>
      <c r="C85" s="190" t="s">
        <v>1244</v>
      </c>
      <c r="D85" s="190" t="s">
        <v>1245</v>
      </c>
      <c r="E85" s="190" t="s">
        <v>1246</v>
      </c>
      <c r="F85" s="190" t="s">
        <v>909</v>
      </c>
      <c r="G85" s="191" t="s">
        <v>1247</v>
      </c>
      <c r="H85" s="27"/>
      <c r="I85" s="191" t="s">
        <v>1247</v>
      </c>
      <c r="J85" s="192"/>
      <c r="K85" s="191" t="s">
        <v>1247</v>
      </c>
      <c r="L85" s="191"/>
      <c r="M85" s="191" t="s">
        <v>1247</v>
      </c>
      <c r="N85" s="192" t="s">
        <v>1248</v>
      </c>
      <c r="O85" s="191" t="s">
        <v>1249</v>
      </c>
      <c r="P85" s="166" t="s">
        <v>48</v>
      </c>
    </row>
    <row r="86" customFormat="false" ht="15.75" hidden="false" customHeight="false" outlineLevel="0" collapsed="false">
      <c r="B86" s="193" t="n">
        <v>59</v>
      </c>
      <c r="C86" s="185" t="s">
        <v>1309</v>
      </c>
      <c r="D86" s="194" t="n">
        <v>2000</v>
      </c>
      <c r="E86" s="185" t="s">
        <v>1258</v>
      </c>
      <c r="F86" s="194" t="n">
        <v>22.02</v>
      </c>
      <c r="G86" s="199" t="n">
        <v>1</v>
      </c>
      <c r="H86" s="194" t="n">
        <v>11.5</v>
      </c>
      <c r="I86" s="196" t="n">
        <v>2</v>
      </c>
      <c r="J86" s="194"/>
      <c r="K86" s="195"/>
      <c r="L86" s="194" t="n">
        <v>32</v>
      </c>
      <c r="M86" s="195" t="n">
        <v>1</v>
      </c>
      <c r="N86" s="184" t="n">
        <v>4</v>
      </c>
      <c r="O86" s="4" t="n">
        <v>1</v>
      </c>
      <c r="P86" s="5" t="n">
        <v>60</v>
      </c>
    </row>
    <row r="87" customFormat="false" ht="15.75" hidden="false" customHeight="false" outlineLevel="0" collapsed="false">
      <c r="B87" s="193" t="n">
        <v>60</v>
      </c>
      <c r="C87" s="185" t="s">
        <v>1310</v>
      </c>
      <c r="D87" s="194" t="n">
        <v>2000</v>
      </c>
      <c r="E87" s="185" t="s">
        <v>1258</v>
      </c>
      <c r="F87" s="194" t="n">
        <v>22.11</v>
      </c>
      <c r="G87" s="199" t="n">
        <v>3</v>
      </c>
      <c r="H87" s="194" t="n">
        <v>11.05</v>
      </c>
      <c r="I87" s="196" t="n">
        <v>3</v>
      </c>
      <c r="J87" s="194"/>
      <c r="K87" s="195"/>
      <c r="L87" s="194" t="n">
        <v>32</v>
      </c>
      <c r="M87" s="195" t="n">
        <v>1</v>
      </c>
      <c r="N87" s="184" t="n">
        <v>7</v>
      </c>
      <c r="O87" s="4" t="n">
        <v>2</v>
      </c>
      <c r="P87" s="5" t="n">
        <v>54</v>
      </c>
    </row>
    <row r="88" customFormat="false" ht="15.75" hidden="false" customHeight="false" outlineLevel="0" collapsed="false">
      <c r="B88" s="193" t="n">
        <v>56</v>
      </c>
      <c r="C88" s="185" t="s">
        <v>1311</v>
      </c>
      <c r="D88" s="194" t="n">
        <v>2001</v>
      </c>
      <c r="E88" s="185" t="s">
        <v>1258</v>
      </c>
      <c r="F88" s="194" t="n">
        <v>22.29</v>
      </c>
      <c r="G88" s="199" t="n">
        <v>4</v>
      </c>
      <c r="H88" s="194" t="n">
        <v>12.55</v>
      </c>
      <c r="I88" s="196" t="n">
        <v>1</v>
      </c>
      <c r="J88" s="194"/>
      <c r="K88" s="195"/>
      <c r="L88" s="194" t="n">
        <v>17</v>
      </c>
      <c r="M88" s="195" t="n">
        <v>5</v>
      </c>
      <c r="N88" s="184" t="n">
        <v>10</v>
      </c>
      <c r="O88" s="4" t="n">
        <v>3</v>
      </c>
      <c r="P88" s="5" t="n">
        <v>48</v>
      </c>
    </row>
    <row r="89" customFormat="false" ht="15.75" hidden="false" customHeight="false" outlineLevel="0" collapsed="false">
      <c r="B89" s="193" t="n">
        <v>58</v>
      </c>
      <c r="C89" s="185" t="s">
        <v>1312</v>
      </c>
      <c r="D89" s="194" t="n">
        <v>2000</v>
      </c>
      <c r="E89" s="185" t="s">
        <v>1258</v>
      </c>
      <c r="F89" s="194" t="n">
        <v>24.21</v>
      </c>
      <c r="G89" s="199" t="n">
        <v>6</v>
      </c>
      <c r="H89" s="194" t="n">
        <v>10.85</v>
      </c>
      <c r="I89" s="196" t="n">
        <v>6</v>
      </c>
      <c r="J89" s="194"/>
      <c r="K89" s="195"/>
      <c r="L89" s="194" t="n">
        <v>17</v>
      </c>
      <c r="M89" s="195" t="n">
        <v>5</v>
      </c>
      <c r="N89" s="184" t="n">
        <v>17</v>
      </c>
      <c r="O89" s="4" t="n">
        <v>4</v>
      </c>
      <c r="P89" s="5" t="n">
        <v>43</v>
      </c>
    </row>
    <row r="90" customFormat="false" ht="15.75" hidden="false" customHeight="false" outlineLevel="0" collapsed="false">
      <c r="B90" s="193" t="n">
        <v>62</v>
      </c>
      <c r="C90" s="185" t="s">
        <v>1313</v>
      </c>
      <c r="D90" s="194" t="n">
        <v>2001</v>
      </c>
      <c r="E90" s="185" t="s">
        <v>1258</v>
      </c>
      <c r="F90" s="194" t="n">
        <v>22.06</v>
      </c>
      <c r="G90" s="199" t="n">
        <v>2</v>
      </c>
      <c r="H90" s="194" t="n">
        <v>10</v>
      </c>
      <c r="I90" s="196" t="n">
        <v>9</v>
      </c>
      <c r="J90" s="194"/>
      <c r="K90" s="195"/>
      <c r="L90" s="194" t="n">
        <v>16</v>
      </c>
      <c r="M90" s="195" t="n">
        <v>7</v>
      </c>
      <c r="N90" s="184" t="n">
        <v>18</v>
      </c>
      <c r="O90" s="4" t="n">
        <v>5</v>
      </c>
      <c r="P90" s="5" t="n">
        <v>40</v>
      </c>
    </row>
    <row r="91" customFormat="false" ht="15.75" hidden="false" customHeight="false" outlineLevel="0" collapsed="false">
      <c r="B91" s="193" t="n">
        <v>66</v>
      </c>
      <c r="C91" s="185" t="s">
        <v>1314</v>
      </c>
      <c r="D91" s="194" t="n">
        <v>2000</v>
      </c>
      <c r="E91" s="185" t="s">
        <v>1303</v>
      </c>
      <c r="F91" s="194" t="n">
        <v>25.31</v>
      </c>
      <c r="G91" s="199" t="n">
        <v>10</v>
      </c>
      <c r="H91" s="194" t="n">
        <v>10.91</v>
      </c>
      <c r="I91" s="196" t="n">
        <v>5</v>
      </c>
      <c r="J91" s="194"/>
      <c r="K91" s="195"/>
      <c r="L91" s="194" t="n">
        <v>27</v>
      </c>
      <c r="M91" s="195" t="n">
        <v>3</v>
      </c>
      <c r="N91" s="184" t="n">
        <v>18</v>
      </c>
      <c r="O91" s="4" t="n">
        <v>6</v>
      </c>
      <c r="P91" s="5" t="n">
        <v>38</v>
      </c>
    </row>
    <row r="92" customFormat="false" ht="15.75" hidden="false" customHeight="false" outlineLevel="0" collapsed="false">
      <c r="B92" s="193" t="n">
        <v>65</v>
      </c>
      <c r="C92" s="185" t="s">
        <v>1315</v>
      </c>
      <c r="D92" s="194" t="n">
        <v>2001</v>
      </c>
      <c r="E92" s="185" t="s">
        <v>1253</v>
      </c>
      <c r="F92" s="194" t="n">
        <v>23.46</v>
      </c>
      <c r="G92" s="199" t="n">
        <v>5</v>
      </c>
      <c r="H92" s="194" t="n">
        <v>10.71</v>
      </c>
      <c r="I92" s="196" t="n">
        <v>8</v>
      </c>
      <c r="J92" s="194"/>
      <c r="K92" s="195"/>
      <c r="L92" s="194" t="n">
        <v>16</v>
      </c>
      <c r="M92" s="195" t="n">
        <v>7</v>
      </c>
      <c r="N92" s="184" t="n">
        <v>20</v>
      </c>
      <c r="O92" s="4" t="n">
        <v>7</v>
      </c>
      <c r="P92" s="5" t="n">
        <v>36</v>
      </c>
    </row>
    <row r="93" customFormat="false" ht="15.75" hidden="false" customHeight="false" outlineLevel="0" collapsed="false">
      <c r="B93" s="193" t="n">
        <v>57</v>
      </c>
      <c r="C93" s="185" t="s">
        <v>1316</v>
      </c>
      <c r="D93" s="194" t="n">
        <v>2001</v>
      </c>
      <c r="E93" s="185" t="s">
        <v>1258</v>
      </c>
      <c r="F93" s="194" t="n">
        <v>24.29</v>
      </c>
      <c r="G93" s="199" t="n">
        <v>7</v>
      </c>
      <c r="H93" s="194" t="n">
        <v>10.75</v>
      </c>
      <c r="I93" s="196" t="n">
        <v>7</v>
      </c>
      <c r="J93" s="194"/>
      <c r="K93" s="195"/>
      <c r="L93" s="194" t="n">
        <v>13</v>
      </c>
      <c r="M93" s="195" t="n">
        <v>9</v>
      </c>
      <c r="N93" s="184" t="n">
        <v>23</v>
      </c>
      <c r="O93" s="4" t="n">
        <v>8</v>
      </c>
      <c r="P93" s="5" t="n">
        <v>34</v>
      </c>
    </row>
    <row r="94" customFormat="false" ht="15.75" hidden="false" customHeight="false" outlineLevel="0" collapsed="false">
      <c r="B94" s="193" t="n">
        <v>63</v>
      </c>
      <c r="C94" s="185" t="s">
        <v>1317</v>
      </c>
      <c r="D94" s="194" t="n">
        <v>2001</v>
      </c>
      <c r="E94" s="185" t="s">
        <v>1258</v>
      </c>
      <c r="F94" s="194" t="n">
        <v>24.38</v>
      </c>
      <c r="G94" s="199" t="n">
        <v>8</v>
      </c>
      <c r="H94" s="194" t="n">
        <v>11</v>
      </c>
      <c r="I94" s="196" t="n">
        <v>4</v>
      </c>
      <c r="J94" s="194"/>
      <c r="K94" s="195"/>
      <c r="L94" s="194" t="n">
        <v>7</v>
      </c>
      <c r="M94" s="195" t="n">
        <v>11</v>
      </c>
      <c r="N94" s="184" t="n">
        <v>23</v>
      </c>
      <c r="O94" s="4" t="n">
        <v>9</v>
      </c>
      <c r="P94" s="5" t="n">
        <v>32</v>
      </c>
    </row>
    <row r="95" customFormat="false" ht="15.75" hidden="false" customHeight="false" outlineLevel="0" collapsed="false">
      <c r="B95" s="193" t="n">
        <v>61</v>
      </c>
      <c r="C95" s="185" t="s">
        <v>1318</v>
      </c>
      <c r="D95" s="194" t="n">
        <v>2000</v>
      </c>
      <c r="E95" s="185" t="s">
        <v>1258</v>
      </c>
      <c r="F95" s="194" t="n">
        <v>24.56</v>
      </c>
      <c r="G95" s="199" t="n">
        <v>9</v>
      </c>
      <c r="H95" s="194" t="n">
        <v>9.81</v>
      </c>
      <c r="I95" s="196" t="n">
        <v>10</v>
      </c>
      <c r="J95" s="194"/>
      <c r="K95" s="195"/>
      <c r="L95" s="194" t="n">
        <v>24</v>
      </c>
      <c r="M95" s="195" t="n">
        <v>4</v>
      </c>
      <c r="N95" s="184" t="n">
        <v>23</v>
      </c>
      <c r="O95" s="4" t="n">
        <v>10</v>
      </c>
      <c r="P95" s="5" t="n">
        <v>31</v>
      </c>
    </row>
    <row r="96" customFormat="false" ht="15.75" hidden="false" customHeight="false" outlineLevel="0" collapsed="false">
      <c r="B96" s="193" t="n">
        <v>64</v>
      </c>
      <c r="C96" s="185" t="s">
        <v>1319</v>
      </c>
      <c r="D96" s="194" t="n">
        <v>2001</v>
      </c>
      <c r="E96" s="185" t="s">
        <v>1253</v>
      </c>
      <c r="F96" s="194" t="n">
        <v>25.41</v>
      </c>
      <c r="G96" s="199" t="n">
        <v>11</v>
      </c>
      <c r="H96" s="194" t="n">
        <v>9.68</v>
      </c>
      <c r="I96" s="196" t="n">
        <v>11</v>
      </c>
      <c r="J96" s="194"/>
      <c r="K96" s="195"/>
      <c r="L96" s="194" t="n">
        <v>10</v>
      </c>
      <c r="M96" s="195" t="n">
        <v>10</v>
      </c>
      <c r="N96" s="184" t="n">
        <v>32</v>
      </c>
      <c r="O96" s="4" t="n">
        <v>11</v>
      </c>
      <c r="P96" s="5" t="n">
        <v>30</v>
      </c>
    </row>
    <row r="97" customFormat="false" ht="15.75" hidden="false" customHeight="false" outlineLevel="0" collapsed="false">
      <c r="B97" s="182" t="s">
        <v>1320</v>
      </c>
      <c r="C97" s="183"/>
      <c r="D97" s="184"/>
      <c r="E97" s="185"/>
      <c r="F97" s="186" t="s">
        <v>1240</v>
      </c>
      <c r="G97" s="186"/>
      <c r="H97" s="187" t="s">
        <v>1241</v>
      </c>
      <c r="I97" s="187"/>
      <c r="J97" s="188" t="s">
        <v>1242</v>
      </c>
      <c r="K97" s="188"/>
      <c r="L97" s="188" t="s">
        <v>1243</v>
      </c>
      <c r="M97" s="188"/>
      <c r="N97" s="189"/>
      <c r="O97" s="189"/>
    </row>
    <row r="98" customFormat="false" ht="35.25" hidden="false" customHeight="true" outlineLevel="0" collapsed="false">
      <c r="B98" s="190" t="s">
        <v>332</v>
      </c>
      <c r="C98" s="190" t="s">
        <v>1244</v>
      </c>
      <c r="D98" s="190" t="s">
        <v>1245</v>
      </c>
      <c r="E98" s="190" t="s">
        <v>1246</v>
      </c>
      <c r="F98" s="190" t="s">
        <v>909</v>
      </c>
      <c r="G98" s="191" t="s">
        <v>1247</v>
      </c>
      <c r="H98" s="27"/>
      <c r="I98" s="191" t="s">
        <v>1247</v>
      </c>
      <c r="J98" s="192"/>
      <c r="K98" s="191" t="s">
        <v>1247</v>
      </c>
      <c r="L98" s="191"/>
      <c r="M98" s="191" t="s">
        <v>1247</v>
      </c>
      <c r="N98" s="192" t="s">
        <v>1248</v>
      </c>
      <c r="O98" s="191" t="s">
        <v>1249</v>
      </c>
      <c r="P98" s="166" t="s">
        <v>48</v>
      </c>
    </row>
    <row r="99" customFormat="false" ht="15.75" hidden="false" customHeight="false" outlineLevel="0" collapsed="false">
      <c r="B99" s="193" t="n">
        <v>67</v>
      </c>
      <c r="C99" s="185" t="s">
        <v>134</v>
      </c>
      <c r="D99" s="194" t="n">
        <v>1999</v>
      </c>
      <c r="E99" s="185" t="s">
        <v>1258</v>
      </c>
      <c r="F99" s="194" t="n">
        <v>23.53</v>
      </c>
      <c r="G99" s="199" t="n">
        <v>1</v>
      </c>
      <c r="H99" s="194" t="n">
        <v>9.51</v>
      </c>
      <c r="I99" s="196" t="n">
        <v>1</v>
      </c>
      <c r="J99" s="194" t="n">
        <v>27</v>
      </c>
      <c r="K99" s="195" t="n">
        <v>1</v>
      </c>
      <c r="L99" s="194"/>
      <c r="M99" s="195"/>
      <c r="N99" s="184" t="n">
        <v>3</v>
      </c>
      <c r="O99" s="4" t="n">
        <v>1</v>
      </c>
      <c r="P99" s="5" t="n">
        <v>60</v>
      </c>
    </row>
    <row r="100" customFormat="false" ht="15.75" hidden="false" customHeight="false" outlineLevel="0" collapsed="false">
      <c r="B100" s="193"/>
      <c r="C100" s="206"/>
      <c r="D100" s="207"/>
      <c r="E100" s="185"/>
      <c r="F100" s="194"/>
      <c r="G100" s="199"/>
      <c r="H100" s="198"/>
      <c r="I100" s="208"/>
      <c r="J100" s="198"/>
      <c r="K100" s="198"/>
      <c r="L100" s="198"/>
      <c r="M100" s="198"/>
      <c r="N100" s="203"/>
      <c r="O100" s="198"/>
    </row>
    <row r="101" customFormat="false" ht="15.75" hidden="false" customHeight="false" outlineLevel="0" collapsed="false">
      <c r="B101" s="182" t="s">
        <v>1321</v>
      </c>
      <c r="C101" s="183"/>
      <c r="D101" s="184"/>
      <c r="E101" s="185"/>
      <c r="F101" s="186" t="s">
        <v>1240</v>
      </c>
      <c r="G101" s="186"/>
      <c r="H101" s="187" t="s">
        <v>1241</v>
      </c>
      <c r="I101" s="187"/>
      <c r="J101" s="188" t="s">
        <v>1242</v>
      </c>
      <c r="K101" s="188"/>
      <c r="L101" s="188" t="s">
        <v>1243</v>
      </c>
      <c r="M101" s="188"/>
      <c r="N101" s="189"/>
      <c r="O101" s="189"/>
    </row>
    <row r="102" customFormat="false" ht="35.25" hidden="false" customHeight="true" outlineLevel="0" collapsed="false">
      <c r="B102" s="190" t="s">
        <v>332</v>
      </c>
      <c r="C102" s="190" t="s">
        <v>1244</v>
      </c>
      <c r="D102" s="190" t="s">
        <v>1245</v>
      </c>
      <c r="E102" s="190" t="s">
        <v>1246</v>
      </c>
      <c r="F102" s="190" t="s">
        <v>909</v>
      </c>
      <c r="G102" s="191" t="s">
        <v>1247</v>
      </c>
      <c r="H102" s="27"/>
      <c r="I102" s="191" t="s">
        <v>1247</v>
      </c>
      <c r="J102" s="192"/>
      <c r="K102" s="191" t="s">
        <v>1247</v>
      </c>
      <c r="L102" s="191"/>
      <c r="M102" s="191" t="s">
        <v>1247</v>
      </c>
      <c r="N102" s="192" t="s">
        <v>1248</v>
      </c>
      <c r="O102" s="191" t="s">
        <v>1249</v>
      </c>
      <c r="P102" s="166" t="s">
        <v>48</v>
      </c>
    </row>
    <row r="103" customFormat="false" ht="15.75" hidden="false" customHeight="false" outlineLevel="0" collapsed="false">
      <c r="B103" s="193" t="n">
        <v>102</v>
      </c>
      <c r="C103" s="185" t="s">
        <v>1322</v>
      </c>
      <c r="D103" s="194" t="n">
        <v>1986</v>
      </c>
      <c r="E103" s="185" t="s">
        <v>34</v>
      </c>
      <c r="F103" s="194" t="n">
        <v>23.37</v>
      </c>
      <c r="G103" s="204" t="n">
        <v>1</v>
      </c>
      <c r="H103" s="194" t="n">
        <v>9.7</v>
      </c>
      <c r="I103" s="196" t="n">
        <v>2</v>
      </c>
      <c r="J103" s="194" t="n">
        <v>38</v>
      </c>
      <c r="K103" s="195" t="n">
        <v>1</v>
      </c>
      <c r="L103" s="195"/>
      <c r="M103" s="195"/>
      <c r="N103" s="184" t="n">
        <f aca="false">G103+I103+K103</f>
        <v>4</v>
      </c>
      <c r="O103" s="4" t="n">
        <v>1</v>
      </c>
      <c r="P103" s="5" t="n">
        <v>60</v>
      </c>
    </row>
    <row r="104" customFormat="false" ht="15.75" hidden="false" customHeight="false" outlineLevel="0" collapsed="false">
      <c r="B104" s="193" t="n">
        <v>68</v>
      </c>
      <c r="C104" s="193" t="s">
        <v>1323</v>
      </c>
      <c r="D104" s="194" t="n">
        <v>1986</v>
      </c>
      <c r="E104" s="194" t="s">
        <v>50</v>
      </c>
      <c r="F104" s="194" t="n">
        <v>27.17</v>
      </c>
      <c r="G104" s="209" t="n">
        <v>2</v>
      </c>
      <c r="H104" s="194" t="n">
        <v>10.11</v>
      </c>
      <c r="I104" s="196" t="n">
        <v>1</v>
      </c>
      <c r="J104" s="194" t="n">
        <v>19</v>
      </c>
      <c r="K104" s="195" t="n">
        <v>4</v>
      </c>
      <c r="L104" s="195"/>
      <c r="M104" s="195"/>
      <c r="N104" s="184" t="n">
        <f aca="false">G104+I104+K104</f>
        <v>7</v>
      </c>
      <c r="O104" s="4" t="n">
        <v>2</v>
      </c>
      <c r="P104" s="5" t="n">
        <v>54</v>
      </c>
    </row>
    <row r="105" customFormat="false" ht="15.75" hidden="false" customHeight="false" outlineLevel="0" collapsed="false">
      <c r="B105" s="193" t="n">
        <v>106</v>
      </c>
      <c r="C105" s="185" t="s">
        <v>654</v>
      </c>
      <c r="D105" s="194" t="n">
        <v>1980</v>
      </c>
      <c r="E105" s="185" t="s">
        <v>34</v>
      </c>
      <c r="F105" s="194" t="n">
        <v>29.37</v>
      </c>
      <c r="G105" s="199" t="n">
        <v>3</v>
      </c>
      <c r="H105" s="194" t="n">
        <v>8.5</v>
      </c>
      <c r="I105" s="196" t="n">
        <v>3</v>
      </c>
      <c r="J105" s="194" t="n">
        <v>33</v>
      </c>
      <c r="K105" s="195" t="n">
        <v>2</v>
      </c>
      <c r="L105" s="195"/>
      <c r="M105" s="195"/>
      <c r="N105" s="184" t="n">
        <f aca="false">G105+I105+K105</f>
        <v>8</v>
      </c>
      <c r="O105" s="4" t="n">
        <v>3</v>
      </c>
      <c r="P105" s="5" t="n">
        <v>48</v>
      </c>
    </row>
    <row r="106" customFormat="false" ht="15.75" hidden="false" customHeight="false" outlineLevel="0" collapsed="false">
      <c r="B106" s="193" t="n">
        <v>101</v>
      </c>
      <c r="C106" s="185" t="s">
        <v>139</v>
      </c>
      <c r="D106" s="194" t="n">
        <v>1978</v>
      </c>
      <c r="E106" s="185" t="s">
        <v>34</v>
      </c>
      <c r="F106" s="194" t="n">
        <v>31.44</v>
      </c>
      <c r="G106" s="204" t="n">
        <v>4</v>
      </c>
      <c r="H106" s="194" t="n">
        <v>7.8</v>
      </c>
      <c r="I106" s="196" t="n">
        <v>4</v>
      </c>
      <c r="J106" s="194" t="n">
        <v>25</v>
      </c>
      <c r="K106" s="195" t="n">
        <v>3</v>
      </c>
      <c r="L106" s="195"/>
      <c r="M106" s="195"/>
      <c r="N106" s="184" t="n">
        <f aca="false">G106+I106+K106</f>
        <v>11</v>
      </c>
      <c r="O106" s="4" t="n">
        <v>4</v>
      </c>
      <c r="P106" s="5" t="n">
        <v>43</v>
      </c>
    </row>
    <row r="107" customFormat="false" ht="15.75" hidden="false" customHeight="false" outlineLevel="0" collapsed="false">
      <c r="B107" s="210"/>
      <c r="C107" s="184"/>
      <c r="D107" s="184"/>
      <c r="E107" s="184"/>
      <c r="F107" s="211"/>
      <c r="G107" s="212"/>
      <c r="H107" s="213"/>
      <c r="I107" s="214"/>
      <c r="J107" s="213"/>
      <c r="K107" s="215"/>
      <c r="L107" s="213"/>
      <c r="M107" s="216"/>
      <c r="N107" s="217"/>
      <c r="O107" s="212"/>
    </row>
    <row r="108" customFormat="false" ht="15.75" hidden="false" customHeight="false" outlineLevel="0" collapsed="false">
      <c r="B108" s="182" t="s">
        <v>1324</v>
      </c>
      <c r="C108" s="183"/>
      <c r="D108" s="184"/>
      <c r="E108" s="185"/>
      <c r="F108" s="186" t="s">
        <v>1240</v>
      </c>
      <c r="G108" s="186"/>
      <c r="H108" s="187" t="s">
        <v>1241</v>
      </c>
      <c r="I108" s="187"/>
      <c r="J108" s="188" t="s">
        <v>1242</v>
      </c>
      <c r="K108" s="188"/>
      <c r="L108" s="188" t="s">
        <v>1243</v>
      </c>
      <c r="M108" s="188"/>
      <c r="N108" s="189"/>
      <c r="O108" s="189"/>
    </row>
    <row r="109" customFormat="false" ht="35.25" hidden="false" customHeight="true" outlineLevel="0" collapsed="false">
      <c r="B109" s="190" t="s">
        <v>332</v>
      </c>
      <c r="C109" s="190" t="s">
        <v>1244</v>
      </c>
      <c r="D109" s="190" t="s">
        <v>1245</v>
      </c>
      <c r="E109" s="190" t="s">
        <v>1246</v>
      </c>
      <c r="F109" s="190" t="s">
        <v>909</v>
      </c>
      <c r="G109" s="191" t="s">
        <v>1247</v>
      </c>
      <c r="H109" s="27"/>
      <c r="I109" s="191" t="s">
        <v>1247</v>
      </c>
      <c r="J109" s="192"/>
      <c r="K109" s="191" t="s">
        <v>1247</v>
      </c>
      <c r="L109" s="191"/>
      <c r="M109" s="191" t="s">
        <v>1247</v>
      </c>
      <c r="N109" s="192" t="s">
        <v>1248</v>
      </c>
      <c r="O109" s="191" t="s">
        <v>1249</v>
      </c>
      <c r="P109" s="166" t="s">
        <v>48</v>
      </c>
    </row>
    <row r="110" customFormat="false" ht="15.75" hidden="false" customHeight="false" outlineLevel="0" collapsed="false">
      <c r="B110" s="193" t="n">
        <v>104</v>
      </c>
      <c r="C110" s="185" t="s">
        <v>438</v>
      </c>
      <c r="D110" s="194" t="n">
        <v>1971</v>
      </c>
      <c r="E110" s="185" t="s">
        <v>377</v>
      </c>
      <c r="F110" s="194" t="n">
        <v>30.07</v>
      </c>
      <c r="G110" s="204" t="n">
        <v>1</v>
      </c>
      <c r="H110" s="203"/>
      <c r="I110" s="208"/>
      <c r="J110" s="203"/>
      <c r="K110" s="198"/>
      <c r="L110" s="203"/>
      <c r="M110" s="198"/>
      <c r="N110" s="203"/>
      <c r="O110" s="4" t="n">
        <v>1</v>
      </c>
      <c r="P110" s="5" t="n">
        <v>60</v>
      </c>
    </row>
    <row r="111" customFormat="false" ht="15.75" hidden="false" customHeight="false" outlineLevel="0" collapsed="false">
      <c r="B111" s="193"/>
      <c r="C111" s="185"/>
      <c r="D111" s="194"/>
      <c r="E111" s="185"/>
      <c r="F111" s="194"/>
      <c r="G111" s="199"/>
      <c r="H111" s="194"/>
      <c r="I111" s="196"/>
      <c r="J111" s="194"/>
      <c r="K111" s="195"/>
      <c r="L111" s="194"/>
      <c r="M111" s="195"/>
      <c r="N111" s="184"/>
      <c r="O111" s="204"/>
    </row>
    <row r="112" customFormat="false" ht="15.75" hidden="false" customHeight="false" outlineLevel="0" collapsed="false">
      <c r="B112" s="182" t="s">
        <v>1325</v>
      </c>
      <c r="C112" s="183"/>
      <c r="D112" s="184"/>
      <c r="E112" s="185"/>
      <c r="F112" s="186" t="s">
        <v>1240</v>
      </c>
      <c r="G112" s="186"/>
      <c r="H112" s="187" t="s">
        <v>1241</v>
      </c>
      <c r="I112" s="187"/>
      <c r="J112" s="188" t="s">
        <v>1242</v>
      </c>
      <c r="K112" s="188"/>
      <c r="L112" s="188" t="s">
        <v>1243</v>
      </c>
      <c r="M112" s="188"/>
      <c r="N112" s="189"/>
      <c r="O112" s="189"/>
    </row>
    <row r="113" customFormat="false" ht="35.25" hidden="false" customHeight="true" outlineLevel="0" collapsed="false">
      <c r="B113" s="190" t="s">
        <v>332</v>
      </c>
      <c r="C113" s="190" t="s">
        <v>1244</v>
      </c>
      <c r="D113" s="190" t="s">
        <v>1245</v>
      </c>
      <c r="E113" s="190" t="s">
        <v>1246</v>
      </c>
      <c r="F113" s="190" t="s">
        <v>909</v>
      </c>
      <c r="G113" s="191" t="s">
        <v>1247</v>
      </c>
      <c r="H113" s="27"/>
      <c r="I113" s="191" t="s">
        <v>1247</v>
      </c>
      <c r="J113" s="192"/>
      <c r="K113" s="191" t="s">
        <v>1247</v>
      </c>
      <c r="L113" s="191"/>
      <c r="M113" s="191" t="s">
        <v>1247</v>
      </c>
      <c r="N113" s="192" t="s">
        <v>1248</v>
      </c>
      <c r="O113" s="191" t="s">
        <v>1249</v>
      </c>
      <c r="P113" s="166" t="s">
        <v>48</v>
      </c>
    </row>
    <row r="114" customFormat="false" ht="15.75" hidden="false" customHeight="false" outlineLevel="0" collapsed="false">
      <c r="B114" s="193" t="n">
        <v>105</v>
      </c>
      <c r="C114" s="185" t="s">
        <v>145</v>
      </c>
      <c r="D114" s="194" t="n">
        <v>1965</v>
      </c>
      <c r="E114" s="185" t="s">
        <v>50</v>
      </c>
      <c r="F114" s="194" t="n">
        <v>34.08</v>
      </c>
      <c r="G114" s="204" t="n">
        <v>1</v>
      </c>
      <c r="H114" s="194" t="n">
        <v>7.95</v>
      </c>
      <c r="I114" s="196"/>
      <c r="J114" s="194" t="n">
        <v>28</v>
      </c>
      <c r="K114" s="195"/>
      <c r="L114" s="194"/>
      <c r="M114" s="195"/>
      <c r="N114" s="184"/>
      <c r="O114" s="4" t="n">
        <v>1</v>
      </c>
      <c r="P114" s="5" t="n">
        <v>60</v>
      </c>
    </row>
    <row r="115" customFormat="false" ht="15.75" hidden="false" customHeight="false" outlineLevel="0" collapsed="false">
      <c r="B115" s="193"/>
      <c r="C115" s="185"/>
      <c r="D115" s="194"/>
      <c r="E115" s="185"/>
      <c r="F115" s="194"/>
      <c r="G115" s="204"/>
      <c r="H115" s="194"/>
      <c r="I115" s="196"/>
      <c r="J115" s="194"/>
      <c r="K115" s="195"/>
      <c r="L115" s="194"/>
      <c r="M115" s="195"/>
      <c r="N115" s="184"/>
      <c r="O115" s="204"/>
    </row>
    <row r="116" customFormat="false" ht="15.75" hidden="false" customHeight="false" outlineLevel="0" collapsed="false">
      <c r="B116" s="193"/>
      <c r="C116" s="185"/>
      <c r="D116" s="194"/>
      <c r="E116" s="185"/>
      <c r="F116" s="194"/>
      <c r="G116" s="204"/>
      <c r="H116" s="194"/>
      <c r="I116" s="196"/>
      <c r="J116" s="194"/>
      <c r="K116" s="195"/>
      <c r="L116" s="194"/>
      <c r="M116" s="195"/>
      <c r="N116" s="184"/>
      <c r="O116" s="204"/>
    </row>
    <row r="117" customFormat="false" ht="15.75" hidden="false" customHeight="false" outlineLevel="0" collapsed="false">
      <c r="B117" s="201" t="s">
        <v>1326</v>
      </c>
      <c r="C117" s="202"/>
      <c r="D117" s="184"/>
      <c r="E117" s="185"/>
      <c r="F117" s="186" t="s">
        <v>1240</v>
      </c>
      <c r="G117" s="186"/>
      <c r="H117" s="187" t="s">
        <v>1241</v>
      </c>
      <c r="I117" s="187"/>
      <c r="J117" s="188" t="s">
        <v>1242</v>
      </c>
      <c r="K117" s="188"/>
      <c r="L117" s="188" t="s">
        <v>1243</v>
      </c>
      <c r="M117" s="188"/>
      <c r="N117" s="189"/>
      <c r="O117" s="189"/>
    </row>
    <row r="118" customFormat="false" ht="35.25" hidden="false" customHeight="true" outlineLevel="0" collapsed="false">
      <c r="B118" s="190" t="s">
        <v>332</v>
      </c>
      <c r="C118" s="190" t="s">
        <v>1244</v>
      </c>
      <c r="D118" s="190" t="s">
        <v>1245</v>
      </c>
      <c r="E118" s="190" t="s">
        <v>1246</v>
      </c>
      <c r="F118" s="190" t="s">
        <v>909</v>
      </c>
      <c r="G118" s="191" t="s">
        <v>1247</v>
      </c>
      <c r="H118" s="27"/>
      <c r="I118" s="191" t="s">
        <v>1247</v>
      </c>
      <c r="J118" s="192"/>
      <c r="K118" s="191" t="s">
        <v>1247</v>
      </c>
      <c r="L118" s="191"/>
      <c r="M118" s="191" t="s">
        <v>1247</v>
      </c>
      <c r="N118" s="192" t="s">
        <v>1248</v>
      </c>
      <c r="O118" s="191" t="s">
        <v>1249</v>
      </c>
      <c r="P118" s="166" t="s">
        <v>48</v>
      </c>
    </row>
    <row r="119" customFormat="false" ht="15.75" hidden="false" customHeight="false" outlineLevel="0" collapsed="false">
      <c r="B119" s="193" t="n">
        <v>13</v>
      </c>
      <c r="C119" s="185" t="s">
        <v>1327</v>
      </c>
      <c r="D119" s="194" t="n">
        <v>1999</v>
      </c>
      <c r="E119" s="185" t="s">
        <v>1328</v>
      </c>
      <c r="F119" s="194" t="n">
        <v>43.21</v>
      </c>
      <c r="G119" s="199" t="n">
        <v>1</v>
      </c>
      <c r="H119" s="194" t="n">
        <v>11.21</v>
      </c>
      <c r="I119" s="196" t="n">
        <v>4</v>
      </c>
      <c r="J119" s="194"/>
      <c r="K119" s="195"/>
      <c r="L119" s="194" t="n">
        <v>35</v>
      </c>
      <c r="M119" s="195" t="n">
        <v>1</v>
      </c>
      <c r="N119" s="184" t="n">
        <v>6</v>
      </c>
      <c r="O119" s="4" t="n">
        <v>1</v>
      </c>
      <c r="P119" s="5" t="n">
        <v>60</v>
      </c>
    </row>
    <row r="120" customFormat="false" ht="15.75" hidden="false" customHeight="false" outlineLevel="0" collapsed="false">
      <c r="B120" s="193" t="n">
        <v>9</v>
      </c>
      <c r="C120" s="185" t="s">
        <v>1329</v>
      </c>
      <c r="D120" s="194" t="n">
        <v>1999</v>
      </c>
      <c r="E120" s="185" t="s">
        <v>1303</v>
      </c>
      <c r="F120" s="194" t="n">
        <v>47.02</v>
      </c>
      <c r="G120" s="199" t="n">
        <v>5</v>
      </c>
      <c r="H120" s="194" t="n">
        <v>12.61</v>
      </c>
      <c r="I120" s="196" t="n">
        <v>1</v>
      </c>
      <c r="J120" s="194"/>
      <c r="K120" s="195"/>
      <c r="L120" s="194" t="n">
        <v>32</v>
      </c>
      <c r="M120" s="195" t="n">
        <v>2</v>
      </c>
      <c r="N120" s="184" t="n">
        <v>8</v>
      </c>
      <c r="O120" s="4" t="n">
        <v>2</v>
      </c>
      <c r="P120" s="5" t="n">
        <v>54</v>
      </c>
    </row>
    <row r="121" customFormat="false" ht="15.75" hidden="false" customHeight="false" outlineLevel="0" collapsed="false">
      <c r="B121" s="193" t="n">
        <v>11</v>
      </c>
      <c r="C121" s="185" t="s">
        <v>1330</v>
      </c>
      <c r="D121" s="194" t="n">
        <v>1999</v>
      </c>
      <c r="E121" s="185" t="s">
        <v>1328</v>
      </c>
      <c r="F121" s="194" t="n">
        <v>44.36</v>
      </c>
      <c r="G121" s="199" t="n">
        <v>2</v>
      </c>
      <c r="H121" s="194" t="n">
        <v>11.65</v>
      </c>
      <c r="I121" s="196" t="n">
        <v>3</v>
      </c>
      <c r="J121" s="194"/>
      <c r="K121" s="195"/>
      <c r="L121" s="194" t="n">
        <v>15</v>
      </c>
      <c r="M121" s="195" t="n">
        <v>6</v>
      </c>
      <c r="N121" s="184" t="n">
        <v>11</v>
      </c>
      <c r="O121" s="4" t="n">
        <v>3</v>
      </c>
      <c r="P121" s="5" t="n">
        <v>48</v>
      </c>
    </row>
    <row r="122" customFormat="false" ht="15.75" hidden="false" customHeight="false" outlineLevel="0" collapsed="false">
      <c r="B122" s="193" t="n">
        <v>10</v>
      </c>
      <c r="C122" s="185" t="s">
        <v>1331</v>
      </c>
      <c r="D122" s="194" t="n">
        <v>1999</v>
      </c>
      <c r="E122" s="185" t="s">
        <v>1303</v>
      </c>
      <c r="F122" s="194" t="n">
        <v>47.03</v>
      </c>
      <c r="G122" s="199" t="n">
        <v>6</v>
      </c>
      <c r="H122" s="194" t="n">
        <v>12.35</v>
      </c>
      <c r="I122" s="196" t="n">
        <v>2</v>
      </c>
      <c r="J122" s="194"/>
      <c r="K122" s="195"/>
      <c r="L122" s="194" t="n">
        <v>25</v>
      </c>
      <c r="M122" s="195" t="n">
        <v>4</v>
      </c>
      <c r="N122" s="184" t="n">
        <v>12</v>
      </c>
      <c r="O122" s="4" t="n">
        <v>4</v>
      </c>
      <c r="P122" s="5" t="n">
        <v>43</v>
      </c>
    </row>
    <row r="123" customFormat="false" ht="15.75" hidden="false" customHeight="false" outlineLevel="0" collapsed="false">
      <c r="B123" s="193" t="n">
        <v>8</v>
      </c>
      <c r="C123" s="185" t="s">
        <v>1332</v>
      </c>
      <c r="D123" s="194" t="n">
        <v>1999</v>
      </c>
      <c r="E123" s="185" t="s">
        <v>1303</v>
      </c>
      <c r="F123" s="194" t="n">
        <v>44.47</v>
      </c>
      <c r="G123" s="199" t="n">
        <v>3</v>
      </c>
      <c r="H123" s="194" t="n">
        <v>10.61</v>
      </c>
      <c r="I123" s="196" t="n">
        <v>5</v>
      </c>
      <c r="J123" s="194"/>
      <c r="K123" s="195"/>
      <c r="L123" s="194" t="n">
        <v>17</v>
      </c>
      <c r="M123" s="195" t="n">
        <v>5</v>
      </c>
      <c r="N123" s="184" t="n">
        <v>13</v>
      </c>
      <c r="O123" s="4" t="n">
        <v>5</v>
      </c>
      <c r="P123" s="5" t="n">
        <v>40</v>
      </c>
    </row>
    <row r="124" customFormat="false" ht="15.75" hidden="false" customHeight="false" outlineLevel="0" collapsed="false">
      <c r="B124" s="193" t="n">
        <v>12</v>
      </c>
      <c r="C124" s="185" t="s">
        <v>82</v>
      </c>
      <c r="D124" s="194" t="n">
        <v>1998</v>
      </c>
      <c r="E124" s="185" t="s">
        <v>1328</v>
      </c>
      <c r="F124" s="194" t="n">
        <v>46.15</v>
      </c>
      <c r="G124" s="199" t="n">
        <v>4</v>
      </c>
      <c r="H124" s="194" t="n">
        <v>10.21</v>
      </c>
      <c r="I124" s="196" t="n">
        <v>6</v>
      </c>
      <c r="J124" s="194"/>
      <c r="K124" s="195"/>
      <c r="L124" s="194" t="n">
        <v>29</v>
      </c>
      <c r="M124" s="195" t="n">
        <v>3</v>
      </c>
      <c r="N124" s="184" t="n">
        <v>13</v>
      </c>
      <c r="O124" s="4" t="n">
        <v>6</v>
      </c>
      <c r="P124" s="5" t="n">
        <v>38</v>
      </c>
    </row>
    <row r="125" customFormat="false" ht="15.75" hidden="false" customHeight="false" outlineLevel="0" collapsed="false">
      <c r="B125" s="193"/>
      <c r="C125" s="185"/>
      <c r="D125" s="194"/>
      <c r="E125" s="185"/>
      <c r="F125" s="194"/>
      <c r="G125" s="199"/>
      <c r="H125" s="194"/>
      <c r="I125" s="196"/>
      <c r="J125" s="194"/>
      <c r="K125" s="195"/>
      <c r="L125" s="194"/>
      <c r="M125" s="195"/>
      <c r="N125" s="184"/>
      <c r="O125" s="204"/>
    </row>
    <row r="126" customFormat="false" ht="15.75" hidden="false" customHeight="false" outlineLevel="0" collapsed="false">
      <c r="B126" s="201" t="s">
        <v>1333</v>
      </c>
      <c r="C126" s="202"/>
      <c r="D126" s="184"/>
      <c r="E126" s="185"/>
      <c r="F126" s="186" t="s">
        <v>1240</v>
      </c>
      <c r="G126" s="186"/>
      <c r="H126" s="187" t="s">
        <v>1241</v>
      </c>
      <c r="I126" s="187"/>
      <c r="J126" s="188" t="s">
        <v>1242</v>
      </c>
      <c r="K126" s="188"/>
      <c r="L126" s="188" t="s">
        <v>1243</v>
      </c>
      <c r="M126" s="188"/>
      <c r="N126" s="189"/>
      <c r="O126" s="189"/>
    </row>
    <row r="127" customFormat="false" ht="35.25" hidden="false" customHeight="true" outlineLevel="0" collapsed="false">
      <c r="B127" s="190" t="s">
        <v>332</v>
      </c>
      <c r="C127" s="190" t="s">
        <v>1244</v>
      </c>
      <c r="D127" s="190" t="s">
        <v>1245</v>
      </c>
      <c r="E127" s="190" t="s">
        <v>1246</v>
      </c>
      <c r="F127" s="190" t="s">
        <v>909</v>
      </c>
      <c r="G127" s="191" t="s">
        <v>1247</v>
      </c>
      <c r="H127" s="27"/>
      <c r="I127" s="191" t="s">
        <v>1247</v>
      </c>
      <c r="J127" s="192"/>
      <c r="K127" s="191" t="s">
        <v>1247</v>
      </c>
      <c r="L127" s="191"/>
      <c r="M127" s="191" t="s">
        <v>1247</v>
      </c>
      <c r="N127" s="192" t="s">
        <v>1248</v>
      </c>
      <c r="O127" s="191" t="s">
        <v>1249</v>
      </c>
      <c r="P127" s="166" t="s">
        <v>48</v>
      </c>
    </row>
    <row r="128" customFormat="false" ht="15.75" hidden="false" customHeight="false" outlineLevel="0" collapsed="false">
      <c r="B128" s="193" t="n">
        <v>6</v>
      </c>
      <c r="C128" s="185" t="s">
        <v>72</v>
      </c>
      <c r="D128" s="194" t="n">
        <v>1989</v>
      </c>
      <c r="E128" s="185" t="s">
        <v>1334</v>
      </c>
      <c r="F128" s="194" t="n">
        <v>46.14</v>
      </c>
      <c r="G128" s="199" t="n">
        <v>1</v>
      </c>
      <c r="H128" s="194" t="n">
        <v>11.21</v>
      </c>
      <c r="I128" s="196" t="n">
        <v>2</v>
      </c>
      <c r="J128" s="194"/>
      <c r="K128" s="195"/>
      <c r="L128" s="194" t="n">
        <v>34</v>
      </c>
      <c r="M128" s="195" t="n">
        <v>2</v>
      </c>
      <c r="N128" s="184" t="n">
        <v>5</v>
      </c>
      <c r="O128" s="4" t="n">
        <v>1</v>
      </c>
      <c r="P128" s="5" t="n">
        <v>60</v>
      </c>
    </row>
    <row r="129" customFormat="false" ht="15.75" hidden="false" customHeight="false" outlineLevel="0" collapsed="false">
      <c r="B129" s="193" t="n">
        <v>7</v>
      </c>
      <c r="C129" s="185" t="s">
        <v>378</v>
      </c>
      <c r="D129" s="194" t="n">
        <v>1987</v>
      </c>
      <c r="E129" s="185" t="s">
        <v>34</v>
      </c>
      <c r="F129" s="194" t="n">
        <v>48.51</v>
      </c>
      <c r="G129" s="199" t="n">
        <v>3</v>
      </c>
      <c r="H129" s="194" t="n">
        <v>11.45</v>
      </c>
      <c r="I129" s="196" t="n">
        <v>1</v>
      </c>
      <c r="J129" s="194"/>
      <c r="K129" s="195"/>
      <c r="L129" s="194" t="n">
        <v>20</v>
      </c>
      <c r="M129" s="195" t="n">
        <v>3</v>
      </c>
      <c r="N129" s="184" t="n">
        <v>6</v>
      </c>
      <c r="O129" s="4" t="n">
        <v>2</v>
      </c>
      <c r="P129" s="5" t="n">
        <v>54</v>
      </c>
    </row>
    <row r="130" customFormat="false" ht="15.75" hidden="false" customHeight="false" outlineLevel="0" collapsed="false">
      <c r="B130" s="193" t="n">
        <v>14</v>
      </c>
      <c r="C130" s="185" t="s">
        <v>847</v>
      </c>
      <c r="D130" s="194" t="n">
        <v>1988</v>
      </c>
      <c r="E130" s="185" t="s">
        <v>377</v>
      </c>
      <c r="F130" s="194" t="n">
        <v>46.46</v>
      </c>
      <c r="G130" s="199" t="n">
        <v>2</v>
      </c>
      <c r="H130" s="194" t="s">
        <v>1300</v>
      </c>
      <c r="I130" s="196" t="n">
        <v>3</v>
      </c>
      <c r="J130" s="194"/>
      <c r="K130" s="195"/>
      <c r="L130" s="194" t="n">
        <v>37</v>
      </c>
      <c r="M130" s="195" t="n">
        <v>1</v>
      </c>
      <c r="N130" s="184" t="n">
        <v>6</v>
      </c>
      <c r="O130" s="4" t="n">
        <v>3</v>
      </c>
      <c r="P130" s="5" t="n">
        <v>48</v>
      </c>
    </row>
    <row r="131" customFormat="false" ht="15.75" hidden="false" customHeight="false" outlineLevel="0" collapsed="false">
      <c r="B131" s="193"/>
      <c r="C131" s="218"/>
      <c r="D131" s="205"/>
      <c r="E131" s="185"/>
      <c r="F131" s="194"/>
      <c r="G131" s="199"/>
      <c r="H131" s="194"/>
      <c r="I131" s="196"/>
      <c r="J131" s="194"/>
      <c r="K131" s="195"/>
      <c r="L131" s="194"/>
      <c r="M131" s="195"/>
      <c r="N131" s="184"/>
      <c r="O131" s="204"/>
    </row>
    <row r="132" customFormat="false" ht="15.75" hidden="false" customHeight="false" outlineLevel="0" collapsed="false">
      <c r="B132" s="201" t="s">
        <v>1335</v>
      </c>
      <c r="C132" s="202"/>
      <c r="D132" s="184"/>
      <c r="E132" s="185"/>
      <c r="F132" s="186" t="s">
        <v>1240</v>
      </c>
      <c r="G132" s="186"/>
      <c r="H132" s="187" t="s">
        <v>1241</v>
      </c>
      <c r="I132" s="187"/>
      <c r="J132" s="188" t="s">
        <v>1242</v>
      </c>
      <c r="K132" s="188"/>
      <c r="L132" s="188" t="s">
        <v>1243</v>
      </c>
      <c r="M132" s="188"/>
      <c r="N132" s="189"/>
      <c r="O132" s="189"/>
    </row>
    <row r="133" customFormat="false" ht="35.25" hidden="false" customHeight="true" outlineLevel="0" collapsed="false">
      <c r="B133" s="190" t="s">
        <v>332</v>
      </c>
      <c r="C133" s="190" t="s">
        <v>1244</v>
      </c>
      <c r="D133" s="190" t="s">
        <v>1245</v>
      </c>
      <c r="E133" s="190" t="s">
        <v>1246</v>
      </c>
      <c r="F133" s="190" t="s">
        <v>909</v>
      </c>
      <c r="G133" s="191" t="s">
        <v>1247</v>
      </c>
      <c r="H133" s="27"/>
      <c r="I133" s="191" t="s">
        <v>1247</v>
      </c>
      <c r="J133" s="192"/>
      <c r="K133" s="191" t="s">
        <v>1247</v>
      </c>
      <c r="L133" s="191"/>
      <c r="M133" s="191" t="s">
        <v>1247</v>
      </c>
      <c r="N133" s="192" t="s">
        <v>1248</v>
      </c>
      <c r="O133" s="191" t="s">
        <v>1249</v>
      </c>
      <c r="P133" s="166" t="s">
        <v>48</v>
      </c>
    </row>
    <row r="134" customFormat="false" ht="15.75" hidden="false" customHeight="false" outlineLevel="0" collapsed="false">
      <c r="B134" s="193" t="n">
        <v>15</v>
      </c>
      <c r="C134" s="185" t="s">
        <v>81</v>
      </c>
      <c r="D134" s="194" t="n">
        <v>1980</v>
      </c>
      <c r="E134" s="185" t="s">
        <v>34</v>
      </c>
      <c r="F134" s="194" t="n">
        <v>40.53</v>
      </c>
      <c r="G134" s="199" t="n">
        <v>1</v>
      </c>
      <c r="H134" s="194" t="n">
        <v>10.71</v>
      </c>
      <c r="I134" s="196" t="n">
        <v>3</v>
      </c>
      <c r="J134" s="194"/>
      <c r="K134" s="195"/>
      <c r="L134" s="194" t="n">
        <v>17</v>
      </c>
      <c r="M134" s="195" t="n">
        <v>3</v>
      </c>
      <c r="N134" s="184" t="n">
        <v>7</v>
      </c>
      <c r="O134" s="4" t="n">
        <v>1</v>
      </c>
      <c r="P134" s="5" t="n">
        <v>60</v>
      </c>
    </row>
    <row r="135" customFormat="false" ht="15.75" hidden="false" customHeight="false" outlineLevel="0" collapsed="false">
      <c r="B135" s="193" t="n">
        <v>288</v>
      </c>
      <c r="C135" s="185" t="s">
        <v>84</v>
      </c>
      <c r="D135" s="194" t="n">
        <v>1979</v>
      </c>
      <c r="E135" s="185" t="s">
        <v>50</v>
      </c>
      <c r="F135" s="194" t="n">
        <v>43.29</v>
      </c>
      <c r="G135" s="199" t="n">
        <v>2</v>
      </c>
      <c r="H135" s="194" t="n">
        <v>10.21</v>
      </c>
      <c r="I135" s="196" t="n">
        <v>4</v>
      </c>
      <c r="J135" s="194"/>
      <c r="K135" s="195"/>
      <c r="L135" s="194" t="n">
        <v>28</v>
      </c>
      <c r="M135" s="195" t="n">
        <v>1</v>
      </c>
      <c r="N135" s="184" t="n">
        <v>7</v>
      </c>
      <c r="O135" s="4" t="n">
        <v>2</v>
      </c>
      <c r="P135" s="5" t="n">
        <v>54</v>
      </c>
    </row>
    <row r="136" customFormat="false" ht="15.75" hidden="false" customHeight="false" outlineLevel="0" collapsed="false">
      <c r="B136" s="193" t="n">
        <v>4</v>
      </c>
      <c r="C136" s="185" t="s">
        <v>90</v>
      </c>
      <c r="D136" s="194" t="n">
        <v>1979</v>
      </c>
      <c r="E136" s="185" t="s">
        <v>1334</v>
      </c>
      <c r="F136" s="194" t="n">
        <v>44.42</v>
      </c>
      <c r="G136" s="199" t="n">
        <v>3</v>
      </c>
      <c r="H136" s="194" t="n">
        <v>11.51</v>
      </c>
      <c r="I136" s="196" t="n">
        <v>1</v>
      </c>
      <c r="J136" s="194"/>
      <c r="K136" s="195"/>
      <c r="L136" s="194" t="n">
        <v>13</v>
      </c>
      <c r="M136" s="195" t="n">
        <v>4</v>
      </c>
      <c r="N136" s="184" t="n">
        <v>8</v>
      </c>
      <c r="O136" s="4" t="n">
        <v>3</v>
      </c>
      <c r="P136" s="5" t="n">
        <v>48</v>
      </c>
    </row>
    <row r="137" customFormat="false" ht="15.75" hidden="false" customHeight="false" outlineLevel="0" collapsed="false">
      <c r="B137" s="193" t="n">
        <v>5</v>
      </c>
      <c r="C137" s="185" t="s">
        <v>383</v>
      </c>
      <c r="D137" s="194" t="n">
        <v>1983</v>
      </c>
      <c r="E137" s="185" t="s">
        <v>1255</v>
      </c>
      <c r="F137" s="194" t="n">
        <v>49.21</v>
      </c>
      <c r="G137" s="199" t="n">
        <v>5</v>
      </c>
      <c r="H137" s="194" t="n">
        <v>10.91</v>
      </c>
      <c r="I137" s="196" t="n">
        <v>2</v>
      </c>
      <c r="J137" s="194"/>
      <c r="K137" s="195"/>
      <c r="L137" s="194" t="n">
        <v>18</v>
      </c>
      <c r="M137" s="195" t="n">
        <v>2</v>
      </c>
      <c r="N137" s="184" t="n">
        <v>9</v>
      </c>
      <c r="O137" s="4" t="n">
        <v>4</v>
      </c>
      <c r="P137" s="5" t="n">
        <v>43</v>
      </c>
    </row>
    <row r="138" customFormat="false" ht="15.75" hidden="false" customHeight="false" outlineLevel="0" collapsed="false">
      <c r="B138" s="193" t="n">
        <v>3</v>
      </c>
      <c r="C138" s="185" t="s">
        <v>1336</v>
      </c>
      <c r="D138" s="194" t="n">
        <v>1977</v>
      </c>
      <c r="E138" s="185" t="s">
        <v>1337</v>
      </c>
      <c r="F138" s="194" t="n">
        <v>46.41</v>
      </c>
      <c r="G138" s="199" t="n">
        <v>4</v>
      </c>
      <c r="H138" s="194" t="s">
        <v>1300</v>
      </c>
      <c r="I138" s="196" t="n">
        <v>5</v>
      </c>
      <c r="J138" s="194"/>
      <c r="K138" s="195"/>
      <c r="L138" s="194" t="s">
        <v>1300</v>
      </c>
      <c r="M138" s="195" t="n">
        <v>5</v>
      </c>
      <c r="N138" s="184" t="n">
        <v>14</v>
      </c>
      <c r="O138" s="4" t="n">
        <v>5</v>
      </c>
      <c r="P138" s="5" t="n">
        <v>40</v>
      </c>
    </row>
    <row r="139" customFormat="false" ht="15.75" hidden="false" customHeight="false" outlineLevel="0" collapsed="false">
      <c r="B139" s="193"/>
      <c r="C139" s="185"/>
      <c r="D139" s="194"/>
      <c r="E139" s="185"/>
      <c r="F139" s="194"/>
      <c r="G139" s="199"/>
      <c r="H139" s="194"/>
      <c r="I139" s="196"/>
      <c r="J139" s="194"/>
      <c r="K139" s="195"/>
      <c r="L139" s="194"/>
      <c r="M139" s="195"/>
      <c r="N139" s="184"/>
      <c r="O139" s="204"/>
    </row>
    <row r="140" customFormat="false" ht="15.75" hidden="false" customHeight="false" outlineLevel="0" collapsed="false">
      <c r="B140" s="201" t="s">
        <v>1338</v>
      </c>
      <c r="C140" s="202"/>
      <c r="D140" s="184"/>
      <c r="E140" s="185"/>
      <c r="F140" s="186" t="s">
        <v>1240</v>
      </c>
      <c r="G140" s="186"/>
      <c r="H140" s="187" t="s">
        <v>1241</v>
      </c>
      <c r="I140" s="187"/>
      <c r="J140" s="188" t="s">
        <v>1242</v>
      </c>
      <c r="K140" s="188"/>
      <c r="L140" s="188" t="s">
        <v>1243</v>
      </c>
      <c r="M140" s="188"/>
      <c r="N140" s="189"/>
      <c r="O140" s="189"/>
    </row>
    <row r="141" customFormat="false" ht="35.25" hidden="false" customHeight="true" outlineLevel="0" collapsed="false">
      <c r="B141" s="190" t="s">
        <v>332</v>
      </c>
      <c r="C141" s="190" t="s">
        <v>1244</v>
      </c>
      <c r="D141" s="190" t="s">
        <v>1245</v>
      </c>
      <c r="E141" s="190" t="s">
        <v>1246</v>
      </c>
      <c r="F141" s="190" t="s">
        <v>909</v>
      </c>
      <c r="G141" s="191" t="s">
        <v>1247</v>
      </c>
      <c r="H141" s="27"/>
      <c r="I141" s="191" t="s">
        <v>1247</v>
      </c>
      <c r="J141" s="192"/>
      <c r="K141" s="191" t="s">
        <v>1247</v>
      </c>
      <c r="L141" s="191"/>
      <c r="M141" s="191" t="s">
        <v>1247</v>
      </c>
      <c r="N141" s="192" t="s">
        <v>1248</v>
      </c>
      <c r="O141" s="191" t="s">
        <v>1249</v>
      </c>
      <c r="P141" s="166" t="s">
        <v>48</v>
      </c>
    </row>
    <row r="142" customFormat="false" ht="15.75" hidden="false" customHeight="false" outlineLevel="0" collapsed="false">
      <c r="B142" s="193" t="n">
        <v>18</v>
      </c>
      <c r="C142" s="185" t="s">
        <v>1115</v>
      </c>
      <c r="D142" s="194" t="n">
        <v>1976</v>
      </c>
      <c r="E142" s="185" t="s">
        <v>50</v>
      </c>
      <c r="F142" s="194" t="s">
        <v>1339</v>
      </c>
      <c r="G142" s="199" t="n">
        <v>1</v>
      </c>
      <c r="H142" s="194" t="n">
        <v>11.03</v>
      </c>
      <c r="I142" s="196" t="n">
        <v>1</v>
      </c>
      <c r="J142" s="194"/>
      <c r="K142" s="195"/>
      <c r="L142" s="194" t="n">
        <v>20</v>
      </c>
      <c r="M142" s="195" t="n">
        <v>1</v>
      </c>
      <c r="N142" s="184" t="n">
        <v>3</v>
      </c>
      <c r="O142" s="4" t="n">
        <v>1</v>
      </c>
      <c r="P142" s="5" t="n">
        <v>60</v>
      </c>
    </row>
    <row r="143" customFormat="false" ht="15.75" hidden="false" customHeight="false" outlineLevel="0" collapsed="false">
      <c r="B143" s="193" t="n">
        <v>110</v>
      </c>
      <c r="C143" s="185" t="s">
        <v>92</v>
      </c>
      <c r="D143" s="194" t="n">
        <v>1975</v>
      </c>
      <c r="E143" s="185" t="s">
        <v>1337</v>
      </c>
      <c r="F143" s="219" t="n">
        <v>48.5</v>
      </c>
      <c r="G143" s="199" t="n">
        <v>2</v>
      </c>
      <c r="H143" s="194" t="n">
        <v>8.95</v>
      </c>
      <c r="I143" s="196" t="n">
        <v>2</v>
      </c>
      <c r="J143" s="194"/>
      <c r="K143" s="195"/>
      <c r="L143" s="194" t="n">
        <v>8</v>
      </c>
      <c r="M143" s="195" t="n">
        <v>2</v>
      </c>
      <c r="N143" s="184" t="n">
        <v>6</v>
      </c>
      <c r="O143" s="4" t="n">
        <v>2</v>
      </c>
      <c r="P143" s="5" t="n">
        <v>54</v>
      </c>
    </row>
    <row r="144" customFormat="false" ht="15.75" hidden="false" customHeight="false" outlineLevel="0" collapsed="false">
      <c r="B144" s="193" t="n">
        <v>16</v>
      </c>
      <c r="C144" s="185" t="s">
        <v>1340</v>
      </c>
      <c r="D144" s="194" t="n">
        <v>1972</v>
      </c>
      <c r="E144" s="185" t="s">
        <v>1341</v>
      </c>
      <c r="F144" s="194" t="n">
        <v>56.45</v>
      </c>
      <c r="G144" s="199" t="n">
        <v>3</v>
      </c>
      <c r="H144" s="194" t="s">
        <v>1300</v>
      </c>
      <c r="I144" s="196" t="n">
        <v>3</v>
      </c>
      <c r="J144" s="194"/>
      <c r="K144" s="195"/>
      <c r="L144" s="194" t="s">
        <v>1300</v>
      </c>
      <c r="M144" s="195" t="n">
        <v>4</v>
      </c>
      <c r="N144" s="184" t="n">
        <v>11</v>
      </c>
      <c r="O144" s="4" t="n">
        <v>3</v>
      </c>
      <c r="P144" s="5" t="n">
        <v>48</v>
      </c>
    </row>
    <row r="145" customFormat="false" ht="15.75" hidden="false" customHeight="false" outlineLevel="0" collapsed="false">
      <c r="B145" s="193"/>
      <c r="C145" s="185"/>
      <c r="D145" s="194"/>
      <c r="E145" s="185"/>
      <c r="F145" s="194"/>
      <c r="G145" s="199"/>
      <c r="H145" s="194"/>
      <c r="I145" s="196"/>
      <c r="J145" s="194"/>
      <c r="K145" s="195"/>
      <c r="L145" s="194"/>
      <c r="M145" s="195"/>
      <c r="N145" s="184"/>
      <c r="O145" s="204"/>
    </row>
    <row r="146" customFormat="false" ht="15.75" hidden="false" customHeight="false" outlineLevel="0" collapsed="false">
      <c r="B146" s="201" t="s">
        <v>1342</v>
      </c>
      <c r="C146" s="202"/>
      <c r="D146" s="184"/>
      <c r="E146" s="185"/>
      <c r="F146" s="186" t="s">
        <v>1240</v>
      </c>
      <c r="G146" s="186"/>
      <c r="H146" s="187" t="s">
        <v>1241</v>
      </c>
      <c r="I146" s="187"/>
      <c r="J146" s="188" t="s">
        <v>1242</v>
      </c>
      <c r="K146" s="188"/>
      <c r="L146" s="188" t="s">
        <v>1243</v>
      </c>
      <c r="M146" s="188"/>
      <c r="N146" s="189"/>
      <c r="O146" s="189"/>
    </row>
    <row r="147" customFormat="false" ht="35.25" hidden="false" customHeight="true" outlineLevel="0" collapsed="false">
      <c r="B147" s="190" t="s">
        <v>332</v>
      </c>
      <c r="C147" s="190" t="s">
        <v>1244</v>
      </c>
      <c r="D147" s="190" t="s">
        <v>1245</v>
      </c>
      <c r="E147" s="190" t="s">
        <v>1246</v>
      </c>
      <c r="F147" s="190" t="s">
        <v>909</v>
      </c>
      <c r="G147" s="191" t="s">
        <v>1247</v>
      </c>
      <c r="H147" s="27"/>
      <c r="I147" s="191" t="s">
        <v>1247</v>
      </c>
      <c r="J147" s="192"/>
      <c r="K147" s="191" t="s">
        <v>1247</v>
      </c>
      <c r="L147" s="191"/>
      <c r="M147" s="191" t="s">
        <v>1247</v>
      </c>
      <c r="N147" s="192" t="s">
        <v>1248</v>
      </c>
      <c r="O147" s="191" t="s">
        <v>1249</v>
      </c>
      <c r="P147" s="166" t="s">
        <v>48</v>
      </c>
    </row>
    <row r="148" customFormat="false" ht="15.75" hidden="false" customHeight="false" outlineLevel="0" collapsed="false">
      <c r="B148" s="193" t="n">
        <v>1</v>
      </c>
      <c r="C148" s="193" t="s">
        <v>101</v>
      </c>
      <c r="D148" s="194" t="n">
        <v>1963</v>
      </c>
      <c r="E148" s="185" t="s">
        <v>1343</v>
      </c>
      <c r="F148" s="194" t="n">
        <v>49.12</v>
      </c>
      <c r="G148" s="209" t="n">
        <v>1</v>
      </c>
      <c r="H148" s="194" t="n">
        <v>10.78</v>
      </c>
      <c r="I148" s="196" t="n">
        <v>1</v>
      </c>
      <c r="J148" s="194"/>
      <c r="K148" s="195"/>
      <c r="L148" s="194" t="n">
        <v>18</v>
      </c>
      <c r="M148" s="195" t="n">
        <v>1</v>
      </c>
      <c r="N148" s="184" t="n">
        <v>3</v>
      </c>
      <c r="O148" s="4" t="n">
        <v>1</v>
      </c>
      <c r="P148" s="5" t="n">
        <v>60</v>
      </c>
    </row>
    <row r="149" customFormat="false" ht="15.75" hidden="false" customHeight="false" outlineLevel="0" collapsed="false">
      <c r="B149" s="193" t="n">
        <v>17</v>
      </c>
      <c r="C149" s="193" t="s">
        <v>1119</v>
      </c>
      <c r="D149" s="194" t="n">
        <v>1965</v>
      </c>
      <c r="E149" s="194" t="s">
        <v>377</v>
      </c>
      <c r="F149" s="194" t="n">
        <v>50.03</v>
      </c>
      <c r="G149" s="199" t="n">
        <v>2</v>
      </c>
      <c r="H149" s="194" t="s">
        <v>1300</v>
      </c>
      <c r="I149" s="196" t="n">
        <v>3</v>
      </c>
      <c r="J149" s="184"/>
      <c r="K149" s="198"/>
      <c r="L149" s="194" t="s">
        <v>1300</v>
      </c>
      <c r="M149" s="195" t="n">
        <v>3</v>
      </c>
      <c r="N149" s="184" t="n">
        <v>8</v>
      </c>
      <c r="O149" s="4" t="n">
        <v>2</v>
      </c>
      <c r="P149" s="5" t="n">
        <v>54</v>
      </c>
    </row>
    <row r="150" customFormat="false" ht="15.75" hidden="false" customHeight="false" outlineLevel="0" collapsed="false">
      <c r="B150" s="193" t="n">
        <v>19</v>
      </c>
      <c r="C150" s="193" t="s">
        <v>1344</v>
      </c>
      <c r="D150" s="194" t="n">
        <v>1960</v>
      </c>
      <c r="E150" s="194" t="s">
        <v>50</v>
      </c>
      <c r="F150" s="194" t="n">
        <v>50.23</v>
      </c>
      <c r="G150" s="199" t="n">
        <v>3</v>
      </c>
      <c r="H150" s="194" t="s">
        <v>1300</v>
      </c>
      <c r="I150" s="196" t="n">
        <v>3</v>
      </c>
      <c r="J150" s="184"/>
      <c r="K150" s="198"/>
      <c r="L150" s="194" t="s">
        <v>1300</v>
      </c>
      <c r="M150" s="195" t="n">
        <v>3</v>
      </c>
      <c r="N150" s="184" t="n">
        <v>9</v>
      </c>
      <c r="O150" s="4" t="n">
        <v>3</v>
      </c>
      <c r="P150" s="5" t="n">
        <v>48</v>
      </c>
    </row>
    <row r="151" customFormat="false" ht="15.75" hidden="false" customHeight="false" outlineLevel="0" collapsed="false">
      <c r="B151" s="210"/>
      <c r="C151" s="184"/>
      <c r="D151" s="184"/>
      <c r="E151" s="184"/>
      <c r="F151" s="184"/>
      <c r="G151" s="199"/>
      <c r="H151" s="184"/>
      <c r="I151" s="208"/>
      <c r="J151" s="184"/>
      <c r="K151" s="198"/>
      <c r="L151" s="184"/>
      <c r="M151" s="198"/>
      <c r="N151" s="184"/>
      <c r="O151" s="204"/>
    </row>
    <row r="152" customFormat="false" ht="15.75" hidden="false" customHeight="false" outlineLevel="0" collapsed="false">
      <c r="B152" s="201" t="s">
        <v>1345</v>
      </c>
      <c r="C152" s="202"/>
      <c r="D152" s="184" t="s">
        <v>1346</v>
      </c>
      <c r="E152" s="185"/>
      <c r="F152" s="186" t="s">
        <v>1240</v>
      </c>
      <c r="G152" s="186"/>
      <c r="H152" s="187" t="s">
        <v>1241</v>
      </c>
      <c r="I152" s="187"/>
      <c r="J152" s="188" t="s">
        <v>1242</v>
      </c>
      <c r="K152" s="188"/>
      <c r="L152" s="188" t="s">
        <v>1243</v>
      </c>
      <c r="M152" s="188"/>
      <c r="N152" s="189"/>
      <c r="O152" s="189"/>
    </row>
    <row r="153" customFormat="false" ht="35.25" hidden="false" customHeight="true" outlineLevel="0" collapsed="false">
      <c r="B153" s="190" t="s">
        <v>332</v>
      </c>
      <c r="C153" s="190" t="s">
        <v>1244</v>
      </c>
      <c r="D153" s="190" t="s">
        <v>1245</v>
      </c>
      <c r="E153" s="190" t="s">
        <v>1246</v>
      </c>
      <c r="F153" s="190" t="s">
        <v>909</v>
      </c>
      <c r="G153" s="191" t="s">
        <v>1247</v>
      </c>
      <c r="H153" s="27"/>
      <c r="I153" s="191" t="s">
        <v>1247</v>
      </c>
      <c r="J153" s="192"/>
      <c r="K153" s="191" t="s">
        <v>1247</v>
      </c>
      <c r="L153" s="191"/>
      <c r="M153" s="191" t="s">
        <v>1247</v>
      </c>
      <c r="N153" s="192" t="s">
        <v>1248</v>
      </c>
      <c r="O153" s="191" t="s">
        <v>1249</v>
      </c>
      <c r="P153" s="166" t="s">
        <v>48</v>
      </c>
    </row>
    <row r="154" customFormat="false" ht="15.75" hidden="false" customHeight="false" outlineLevel="0" collapsed="false">
      <c r="B154" s="193" t="n">
        <v>20</v>
      </c>
      <c r="C154" s="193" t="s">
        <v>887</v>
      </c>
      <c r="D154" s="194" t="n">
        <v>1954</v>
      </c>
      <c r="E154" s="194" t="s">
        <v>34</v>
      </c>
      <c r="F154" s="194" t="n">
        <v>23.16</v>
      </c>
      <c r="G154" s="209" t="n">
        <v>1</v>
      </c>
      <c r="H154" s="194" t="n">
        <v>8.61</v>
      </c>
      <c r="I154" s="196" t="n">
        <v>1</v>
      </c>
      <c r="J154" s="184"/>
      <c r="K154" s="198"/>
      <c r="L154" s="194" t="n">
        <v>10</v>
      </c>
      <c r="M154" s="195" t="n">
        <v>1</v>
      </c>
      <c r="N154" s="184" t="n">
        <v>3</v>
      </c>
      <c r="O154" s="4" t="n">
        <v>1</v>
      </c>
      <c r="P154" s="5" t="n">
        <v>60</v>
      </c>
    </row>
  </sheetData>
  <mergeCells count="81">
    <mergeCell ref="C3:N3"/>
    <mergeCell ref="F7:G7"/>
    <mergeCell ref="H7:I7"/>
    <mergeCell ref="J7:K7"/>
    <mergeCell ref="L7:M7"/>
    <mergeCell ref="N7:O7"/>
    <mergeCell ref="F23:G23"/>
    <mergeCell ref="H23:I23"/>
    <mergeCell ref="J23:K23"/>
    <mergeCell ref="L23:M23"/>
    <mergeCell ref="N23:O23"/>
    <mergeCell ref="F40:G40"/>
    <mergeCell ref="H40:I40"/>
    <mergeCell ref="J40:K40"/>
    <mergeCell ref="L40:M40"/>
    <mergeCell ref="N40:O40"/>
    <mergeCell ref="F56:G56"/>
    <mergeCell ref="H56:I56"/>
    <mergeCell ref="J56:K56"/>
    <mergeCell ref="L56:M56"/>
    <mergeCell ref="N56:O56"/>
    <mergeCell ref="F75:G75"/>
    <mergeCell ref="H75:I75"/>
    <mergeCell ref="J75:K75"/>
    <mergeCell ref="L75:M75"/>
    <mergeCell ref="N75:O75"/>
    <mergeCell ref="F84:G84"/>
    <mergeCell ref="H84:I84"/>
    <mergeCell ref="J84:K84"/>
    <mergeCell ref="L84:M84"/>
    <mergeCell ref="N84:O84"/>
    <mergeCell ref="F97:G97"/>
    <mergeCell ref="H97:I97"/>
    <mergeCell ref="J97:K97"/>
    <mergeCell ref="L97:M97"/>
    <mergeCell ref="N97:O97"/>
    <mergeCell ref="F101:G101"/>
    <mergeCell ref="H101:I101"/>
    <mergeCell ref="J101:K101"/>
    <mergeCell ref="L101:M101"/>
    <mergeCell ref="N101:O101"/>
    <mergeCell ref="F108:G108"/>
    <mergeCell ref="H108:I108"/>
    <mergeCell ref="J108:K108"/>
    <mergeCell ref="L108:M108"/>
    <mergeCell ref="N108:O108"/>
    <mergeCell ref="F112:G112"/>
    <mergeCell ref="H112:I112"/>
    <mergeCell ref="J112:K112"/>
    <mergeCell ref="L112:M112"/>
    <mergeCell ref="N112:O112"/>
    <mergeCell ref="F117:G117"/>
    <mergeCell ref="H117:I117"/>
    <mergeCell ref="J117:K117"/>
    <mergeCell ref="L117:M117"/>
    <mergeCell ref="N117:O117"/>
    <mergeCell ref="F126:G126"/>
    <mergeCell ref="H126:I126"/>
    <mergeCell ref="J126:K126"/>
    <mergeCell ref="L126:M126"/>
    <mergeCell ref="N126:O126"/>
    <mergeCell ref="F132:G132"/>
    <mergeCell ref="H132:I132"/>
    <mergeCell ref="J132:K132"/>
    <mergeCell ref="L132:M132"/>
    <mergeCell ref="N132:O132"/>
    <mergeCell ref="F140:G140"/>
    <mergeCell ref="H140:I140"/>
    <mergeCell ref="J140:K140"/>
    <mergeCell ref="L140:M140"/>
    <mergeCell ref="N140:O140"/>
    <mergeCell ref="F146:G146"/>
    <mergeCell ref="H146:I146"/>
    <mergeCell ref="J146:K146"/>
    <mergeCell ref="L146:M146"/>
    <mergeCell ref="N146:O146"/>
    <mergeCell ref="F152:G152"/>
    <mergeCell ref="H152:I152"/>
    <mergeCell ref="J152:K152"/>
    <mergeCell ref="L152:M152"/>
    <mergeCell ref="N152:O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L269" activeCellId="0" sqref="L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99"/>
    <col collapsed="false" customWidth="true" hidden="false" outlineLevel="0" max="2" min="2" style="102" width="6.56"/>
    <col collapsed="false" customWidth="true" hidden="false" outlineLevel="0" max="3" min="3" style="102" width="19.85"/>
    <col collapsed="false" customWidth="true" hidden="false" outlineLevel="0" max="4" min="4" style="102" width="8.41"/>
    <col collapsed="false" customWidth="true" hidden="false" outlineLevel="0" max="5" min="5" style="102" width="17.56"/>
    <col collapsed="false" customWidth="true" hidden="false" outlineLevel="0" max="6" min="6" style="102" width="12.14"/>
    <col collapsed="false" customWidth="true" hidden="false" outlineLevel="0" max="8" min="7" style="102" width="9.56"/>
    <col collapsed="false" customWidth="true" hidden="false" outlineLevel="0" max="9" min="9" style="102" width="16.42"/>
    <col collapsed="false" customWidth="false" hidden="false" outlineLevel="0" max="257" min="10" style="102" width="9.14"/>
  </cols>
  <sheetData>
    <row r="1" customFormat="false" ht="12.75" hidden="false" customHeight="true" outlineLevel="0" collapsed="false">
      <c r="A1" s="220" t="s">
        <v>1347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false" outlineLevel="0" collapsed="false">
      <c r="A6" s="221" t="s">
        <v>1348</v>
      </c>
      <c r="B6" s="221"/>
      <c r="C6" s="221"/>
      <c r="D6" s="221"/>
      <c r="E6" s="221"/>
      <c r="F6" s="221"/>
      <c r="G6" s="221"/>
      <c r="H6" s="222"/>
    </row>
    <row r="7" customFormat="false" ht="28.5" hidden="false" customHeight="false" outlineLevel="0" collapsed="false">
      <c r="A7" s="30" t="s">
        <v>0</v>
      </c>
      <c r="B7" s="30" t="s">
        <v>332</v>
      </c>
      <c r="C7" s="30" t="s">
        <v>148</v>
      </c>
      <c r="D7" s="30" t="s">
        <v>1349</v>
      </c>
      <c r="E7" s="30" t="s">
        <v>1350</v>
      </c>
      <c r="F7" s="30" t="s">
        <v>1351</v>
      </c>
      <c r="G7" s="30" t="s">
        <v>47</v>
      </c>
      <c r="H7" s="165" t="s">
        <v>0</v>
      </c>
      <c r="I7" s="166" t="s">
        <v>48</v>
      </c>
    </row>
    <row r="8" customFormat="false" ht="15" hidden="false" customHeight="false" outlineLevel="0" collapsed="false">
      <c r="A8" s="102" t="n">
        <v>1</v>
      </c>
      <c r="B8" s="102" t="n">
        <v>13</v>
      </c>
      <c r="C8" s="102" t="s">
        <v>1352</v>
      </c>
      <c r="D8" s="102" t="n">
        <v>2004</v>
      </c>
      <c r="E8" s="102" t="s">
        <v>34</v>
      </c>
      <c r="F8" s="102" t="s">
        <v>1303</v>
      </c>
      <c r="G8" s="223" t="n">
        <v>0.00249189814814815</v>
      </c>
      <c r="H8" s="4" t="n">
        <v>1</v>
      </c>
      <c r="I8" s="5" t="n">
        <v>60</v>
      </c>
    </row>
    <row r="9" customFormat="false" ht="15" hidden="false" customHeight="false" outlineLevel="0" collapsed="false">
      <c r="A9" s="102" t="n">
        <v>2</v>
      </c>
      <c r="B9" s="102" t="n">
        <v>38</v>
      </c>
      <c r="C9" s="102" t="s">
        <v>1135</v>
      </c>
      <c r="D9" s="102" t="n">
        <v>2004</v>
      </c>
      <c r="E9" s="102" t="s">
        <v>68</v>
      </c>
      <c r="F9" s="102" t="s">
        <v>1353</v>
      </c>
      <c r="G9" s="223" t="n">
        <v>0.00251851851851852</v>
      </c>
      <c r="H9" s="4" t="n">
        <v>2</v>
      </c>
      <c r="I9" s="5" t="n">
        <v>54</v>
      </c>
    </row>
    <row r="10" customFormat="false" ht="15" hidden="false" customHeight="false" outlineLevel="0" collapsed="false">
      <c r="A10" s="102" t="n">
        <v>3</v>
      </c>
      <c r="B10" s="102" t="n">
        <v>58</v>
      </c>
      <c r="C10" s="102" t="s">
        <v>708</v>
      </c>
      <c r="D10" s="102" t="n">
        <v>2004</v>
      </c>
      <c r="E10" s="102" t="s">
        <v>34</v>
      </c>
      <c r="F10" s="102" t="s">
        <v>1303</v>
      </c>
      <c r="G10" s="223" t="n">
        <v>0.00266203703703704</v>
      </c>
      <c r="H10" s="4" t="n">
        <v>3</v>
      </c>
      <c r="I10" s="5" t="n">
        <v>48</v>
      </c>
    </row>
    <row r="11" customFormat="false" ht="15" hidden="false" customHeight="false" outlineLevel="0" collapsed="false">
      <c r="A11" s="102" t="n">
        <v>4</v>
      </c>
      <c r="B11" s="102" t="n">
        <v>59</v>
      </c>
      <c r="C11" s="102" t="s">
        <v>1354</v>
      </c>
      <c r="D11" s="102" t="n">
        <v>2004</v>
      </c>
      <c r="E11" s="102" t="s">
        <v>34</v>
      </c>
      <c r="F11" s="102" t="s">
        <v>1303</v>
      </c>
      <c r="G11" s="223" t="n">
        <v>0.00273958333333333</v>
      </c>
      <c r="H11" s="4" t="n">
        <v>4</v>
      </c>
      <c r="I11" s="5" t="n">
        <v>43</v>
      </c>
    </row>
    <row r="12" customFormat="false" ht="15" hidden="false" customHeight="false" outlineLevel="0" collapsed="false">
      <c r="A12" s="102" t="n">
        <v>5</v>
      </c>
      <c r="B12" s="102" t="n">
        <v>29</v>
      </c>
      <c r="C12" s="102" t="s">
        <v>1267</v>
      </c>
      <c r="D12" s="102" t="n">
        <v>2005</v>
      </c>
      <c r="E12" s="102" t="s">
        <v>50</v>
      </c>
      <c r="F12" s="102" t="s">
        <v>1353</v>
      </c>
      <c r="G12" s="223" t="n">
        <v>0.00276041666666667</v>
      </c>
      <c r="H12" s="4" t="n">
        <v>5</v>
      </c>
      <c r="I12" s="5" t="n">
        <v>40</v>
      </c>
    </row>
    <row r="13" customFormat="false" ht="15" hidden="false" customHeight="false" outlineLevel="0" collapsed="false">
      <c r="A13" s="102" t="n">
        <v>6</v>
      </c>
      <c r="B13" s="102" t="n">
        <v>6</v>
      </c>
      <c r="C13" s="102" t="s">
        <v>1355</v>
      </c>
      <c r="D13" s="102" t="n">
        <v>2004</v>
      </c>
      <c r="E13" s="102" t="s">
        <v>34</v>
      </c>
      <c r="F13" s="102" t="s">
        <v>1303</v>
      </c>
      <c r="G13" s="223" t="n">
        <v>0.0027662037037037</v>
      </c>
      <c r="H13" s="4" t="n">
        <v>6</v>
      </c>
      <c r="I13" s="5" t="n">
        <v>38</v>
      </c>
    </row>
    <row r="14" customFormat="false" ht="15" hidden="false" customHeight="false" outlineLevel="0" collapsed="false">
      <c r="A14" s="102" t="n">
        <v>7</v>
      </c>
      <c r="B14" s="102" t="n">
        <v>54</v>
      </c>
      <c r="C14" s="102" t="s">
        <v>1356</v>
      </c>
      <c r="D14" s="102" t="n">
        <v>2004</v>
      </c>
      <c r="E14" s="102" t="s">
        <v>34</v>
      </c>
      <c r="F14" s="102" t="s">
        <v>1303</v>
      </c>
      <c r="G14" s="223" t="n">
        <v>0.00278935185185185</v>
      </c>
      <c r="H14" s="4" t="n">
        <v>7</v>
      </c>
      <c r="I14" s="5" t="n">
        <v>36</v>
      </c>
    </row>
    <row r="15" customFormat="false" ht="15" hidden="false" customHeight="false" outlineLevel="0" collapsed="false">
      <c r="A15" s="102" t="n">
        <v>8</v>
      </c>
      <c r="B15" s="102" t="n">
        <v>14</v>
      </c>
      <c r="C15" s="102" t="s">
        <v>456</v>
      </c>
      <c r="D15" s="102" t="n">
        <v>2005</v>
      </c>
      <c r="E15" s="102" t="s">
        <v>50</v>
      </c>
      <c r="F15" s="102" t="s">
        <v>1353</v>
      </c>
      <c r="G15" s="223" t="n">
        <v>0.00279166666666667</v>
      </c>
      <c r="H15" s="4" t="n">
        <v>8</v>
      </c>
      <c r="I15" s="5" t="n">
        <v>34</v>
      </c>
    </row>
    <row r="16" customFormat="false" ht="15" hidden="false" customHeight="false" outlineLevel="0" collapsed="false">
      <c r="A16" s="102" t="n">
        <v>9</v>
      </c>
      <c r="B16" s="102" t="n">
        <v>3</v>
      </c>
      <c r="C16" s="102" t="s">
        <v>1357</v>
      </c>
      <c r="D16" s="102" t="n">
        <v>2005</v>
      </c>
      <c r="E16" s="102" t="s">
        <v>34</v>
      </c>
      <c r="F16" s="102" t="s">
        <v>1303</v>
      </c>
      <c r="G16" s="223" t="n">
        <v>0.00284027777777778</v>
      </c>
      <c r="H16" s="4" t="n">
        <v>9</v>
      </c>
      <c r="I16" s="5" t="n">
        <v>32</v>
      </c>
    </row>
    <row r="17" customFormat="false" ht="15" hidden="false" customHeight="false" outlineLevel="0" collapsed="false">
      <c r="A17" s="102" t="n">
        <v>10</v>
      </c>
      <c r="B17" s="102" t="n">
        <v>48</v>
      </c>
      <c r="C17" s="102" t="s">
        <v>1270</v>
      </c>
      <c r="D17" s="102" t="n">
        <v>2004</v>
      </c>
      <c r="E17" s="102" t="s">
        <v>1358</v>
      </c>
      <c r="F17" s="102" t="s">
        <v>1353</v>
      </c>
      <c r="G17" s="223" t="n">
        <v>0.00287384259259259</v>
      </c>
      <c r="H17" s="4" t="n">
        <v>10</v>
      </c>
      <c r="I17" s="5" t="n">
        <v>31</v>
      </c>
    </row>
    <row r="18" customFormat="false" ht="15" hidden="false" customHeight="false" outlineLevel="0" collapsed="false">
      <c r="A18" s="102" t="n">
        <v>11</v>
      </c>
      <c r="B18" s="102" t="n">
        <v>43</v>
      </c>
      <c r="C18" s="102" t="s">
        <v>702</v>
      </c>
      <c r="D18" s="102" t="n">
        <v>2005</v>
      </c>
      <c r="E18" s="102" t="s">
        <v>34</v>
      </c>
      <c r="F18" s="102" t="s">
        <v>1303</v>
      </c>
      <c r="G18" s="223" t="n">
        <v>0.002875</v>
      </c>
      <c r="H18" s="4" t="n">
        <v>11</v>
      </c>
      <c r="I18" s="5" t="n">
        <v>30</v>
      </c>
    </row>
    <row r="19" customFormat="false" ht="15" hidden="false" customHeight="false" outlineLevel="0" collapsed="false">
      <c r="A19" s="102" t="n">
        <v>12</v>
      </c>
      <c r="B19" s="102" t="n">
        <v>35</v>
      </c>
      <c r="C19" s="102" t="s">
        <v>452</v>
      </c>
      <c r="D19" s="102" t="n">
        <v>2004</v>
      </c>
      <c r="E19" s="102" t="s">
        <v>50</v>
      </c>
      <c r="F19" s="102" t="s">
        <v>1153</v>
      </c>
      <c r="G19" s="223" t="n">
        <v>0.00288078703703704</v>
      </c>
      <c r="H19" s="4" t="n">
        <v>12</v>
      </c>
      <c r="I19" s="5" t="n">
        <v>28</v>
      </c>
    </row>
    <row r="20" customFormat="false" ht="15" hidden="false" customHeight="false" outlineLevel="0" collapsed="false">
      <c r="A20" s="102" t="n">
        <v>13</v>
      </c>
      <c r="B20" s="102" t="n">
        <v>18</v>
      </c>
      <c r="C20" s="102" t="s">
        <v>1359</v>
      </c>
      <c r="D20" s="102" t="n">
        <v>2005</v>
      </c>
      <c r="E20" s="102" t="s">
        <v>68</v>
      </c>
      <c r="F20" s="102" t="s">
        <v>1353</v>
      </c>
      <c r="G20" s="223" t="n">
        <v>0.00289699074074074</v>
      </c>
      <c r="H20" s="4" t="n">
        <v>13</v>
      </c>
      <c r="I20" s="5" t="n">
        <v>26</v>
      </c>
    </row>
    <row r="21" customFormat="false" ht="15" hidden="false" customHeight="false" outlineLevel="0" collapsed="false">
      <c r="A21" s="102" t="n">
        <v>14</v>
      </c>
      <c r="B21" s="102" t="n">
        <v>11</v>
      </c>
      <c r="C21" s="102" t="s">
        <v>1360</v>
      </c>
      <c r="D21" s="102" t="n">
        <v>2005</v>
      </c>
      <c r="E21" s="102" t="s">
        <v>389</v>
      </c>
      <c r="F21" s="102" t="s">
        <v>1353</v>
      </c>
      <c r="G21" s="223" t="n">
        <v>0.00290972222222222</v>
      </c>
      <c r="H21" s="4" t="n">
        <v>14</v>
      </c>
      <c r="I21" s="5" t="n">
        <v>24</v>
      </c>
    </row>
    <row r="22" customFormat="false" ht="15" hidden="false" customHeight="false" outlineLevel="0" collapsed="false">
      <c r="A22" s="102" t="n">
        <v>15</v>
      </c>
      <c r="B22" s="102" t="n">
        <v>57</v>
      </c>
      <c r="C22" s="102" t="s">
        <v>1361</v>
      </c>
      <c r="D22" s="102" t="n">
        <v>2005</v>
      </c>
      <c r="E22" s="102" t="s">
        <v>68</v>
      </c>
      <c r="F22" s="102" t="s">
        <v>1353</v>
      </c>
      <c r="G22" s="223" t="n">
        <v>0.00291203703703704</v>
      </c>
      <c r="H22" s="4" t="n">
        <v>15</v>
      </c>
      <c r="I22" s="5" t="n">
        <v>22</v>
      </c>
    </row>
    <row r="23" customFormat="false" ht="15" hidden="false" customHeight="false" outlineLevel="0" collapsed="false">
      <c r="A23" s="102" t="n">
        <v>16</v>
      </c>
      <c r="B23" s="102" t="n">
        <v>2</v>
      </c>
      <c r="C23" s="102" t="s">
        <v>1362</v>
      </c>
      <c r="D23" s="102" t="n">
        <v>2005</v>
      </c>
      <c r="E23" s="102" t="s">
        <v>389</v>
      </c>
      <c r="F23" s="102" t="s">
        <v>1353</v>
      </c>
      <c r="G23" s="223" t="n">
        <v>0.00296759259259259</v>
      </c>
      <c r="H23" s="4" t="n">
        <v>16</v>
      </c>
      <c r="I23" s="5" t="n">
        <v>20</v>
      </c>
    </row>
    <row r="24" customFormat="false" ht="15" hidden="false" customHeight="false" outlineLevel="0" collapsed="false">
      <c r="A24" s="102" t="n">
        <v>16</v>
      </c>
      <c r="B24" s="102" t="n">
        <v>9</v>
      </c>
      <c r="C24" s="102" t="s">
        <v>1363</v>
      </c>
      <c r="D24" s="102" t="n">
        <v>2005</v>
      </c>
      <c r="E24" s="102" t="s">
        <v>389</v>
      </c>
      <c r="F24" s="102" t="s">
        <v>1353</v>
      </c>
      <c r="G24" s="223" t="n">
        <v>0.00296759259259259</v>
      </c>
      <c r="H24" s="4" t="n">
        <v>17</v>
      </c>
      <c r="I24" s="5" t="n">
        <v>18</v>
      </c>
    </row>
    <row r="25" customFormat="false" ht="15" hidden="false" customHeight="false" outlineLevel="0" collapsed="false">
      <c r="A25" s="102" t="n">
        <v>18</v>
      </c>
      <c r="B25" s="102" t="n">
        <v>16</v>
      </c>
      <c r="C25" s="102" t="s">
        <v>1364</v>
      </c>
      <c r="D25" s="102" t="n">
        <v>2006</v>
      </c>
      <c r="E25" s="102" t="s">
        <v>34</v>
      </c>
      <c r="F25" s="102" t="s">
        <v>1303</v>
      </c>
      <c r="G25" s="223" t="n">
        <v>0.00300115740740741</v>
      </c>
      <c r="H25" s="4" t="n">
        <v>18</v>
      </c>
      <c r="I25" s="5" t="n">
        <v>16</v>
      </c>
    </row>
    <row r="26" customFormat="false" ht="15" hidden="false" customHeight="false" outlineLevel="0" collapsed="false">
      <c r="A26" s="102" t="n">
        <v>19</v>
      </c>
      <c r="B26" s="102" t="n">
        <v>26</v>
      </c>
      <c r="C26" s="102" t="s">
        <v>459</v>
      </c>
      <c r="D26" s="102" t="n">
        <v>2005</v>
      </c>
      <c r="E26" s="102" t="s">
        <v>50</v>
      </c>
      <c r="F26" s="102" t="s">
        <v>1153</v>
      </c>
      <c r="G26" s="223" t="n">
        <v>0.00300694444444444</v>
      </c>
      <c r="H26" s="4" t="n">
        <v>19</v>
      </c>
      <c r="I26" s="5" t="n">
        <v>14</v>
      </c>
    </row>
    <row r="27" customFormat="false" ht="15" hidden="false" customHeight="false" outlineLevel="0" collapsed="false">
      <c r="A27" s="102" t="n">
        <v>20</v>
      </c>
      <c r="B27" s="102" t="n">
        <v>30</v>
      </c>
      <c r="C27" s="102" t="s">
        <v>1365</v>
      </c>
      <c r="D27" s="102" t="n">
        <v>2006</v>
      </c>
      <c r="E27" s="102" t="s">
        <v>34</v>
      </c>
      <c r="F27" s="102" t="s">
        <v>1303</v>
      </c>
      <c r="G27" s="223" t="n">
        <v>0.00301273148148148</v>
      </c>
      <c r="H27" s="4" t="n">
        <v>20</v>
      </c>
      <c r="I27" s="5" t="n">
        <v>12</v>
      </c>
    </row>
    <row r="28" customFormat="false" ht="15" hidden="false" customHeight="false" outlineLevel="0" collapsed="false">
      <c r="A28" s="102" t="n">
        <v>21</v>
      </c>
      <c r="B28" s="102" t="n">
        <v>36</v>
      </c>
      <c r="C28" s="102" t="s">
        <v>1366</v>
      </c>
      <c r="D28" s="102" t="n">
        <v>2004</v>
      </c>
      <c r="E28" s="102" t="s">
        <v>68</v>
      </c>
      <c r="F28" s="102" t="s">
        <v>1353</v>
      </c>
      <c r="G28" s="223" t="n">
        <v>0.00303356481481482</v>
      </c>
      <c r="H28" s="4" t="n">
        <v>21</v>
      </c>
      <c r="I28" s="5" t="n">
        <v>10</v>
      </c>
    </row>
    <row r="29" customFormat="false" ht="15" hidden="false" customHeight="false" outlineLevel="0" collapsed="false">
      <c r="A29" s="102" t="n">
        <v>22</v>
      </c>
      <c r="B29" s="102" t="n">
        <v>52</v>
      </c>
      <c r="C29" s="102" t="s">
        <v>1367</v>
      </c>
      <c r="D29" s="102" t="n">
        <v>2004</v>
      </c>
      <c r="E29" s="102" t="s">
        <v>34</v>
      </c>
      <c r="F29" s="102" t="s">
        <v>1303</v>
      </c>
      <c r="G29" s="223" t="n">
        <v>0.00305208333333333</v>
      </c>
      <c r="H29" s="4" t="n">
        <v>22</v>
      </c>
      <c r="I29" s="5" t="n">
        <v>9</v>
      </c>
    </row>
    <row r="30" customFormat="false" ht="15" hidden="false" customHeight="false" outlineLevel="0" collapsed="false">
      <c r="A30" s="102" t="n">
        <v>23</v>
      </c>
      <c r="B30" s="102" t="n">
        <v>44</v>
      </c>
      <c r="C30" s="102" t="s">
        <v>350</v>
      </c>
      <c r="D30" s="102" t="n">
        <v>2005</v>
      </c>
      <c r="E30" s="102" t="s">
        <v>34</v>
      </c>
      <c r="F30" s="102" t="s">
        <v>1253</v>
      </c>
      <c r="G30" s="223" t="n">
        <v>0.00307175925925926</v>
      </c>
      <c r="H30" s="4" t="n">
        <v>23</v>
      </c>
      <c r="I30" s="5" t="n">
        <v>8</v>
      </c>
    </row>
    <row r="31" customFormat="false" ht="15" hidden="false" customHeight="false" outlineLevel="0" collapsed="false">
      <c r="A31" s="102" t="n">
        <v>24</v>
      </c>
      <c r="B31" s="102" t="n">
        <v>20</v>
      </c>
      <c r="C31" s="102" t="s">
        <v>1368</v>
      </c>
      <c r="D31" s="102" t="n">
        <v>2004</v>
      </c>
      <c r="E31" s="102" t="s">
        <v>34</v>
      </c>
      <c r="F31" s="102" t="s">
        <v>1303</v>
      </c>
      <c r="G31" s="223" t="n">
        <v>0.0030787037037037</v>
      </c>
      <c r="H31" s="4" t="n">
        <v>24</v>
      </c>
      <c r="I31" s="5" t="n">
        <v>7</v>
      </c>
    </row>
    <row r="32" customFormat="false" ht="15" hidden="false" customHeight="false" outlineLevel="0" collapsed="false">
      <c r="A32" s="102" t="n">
        <v>25</v>
      </c>
      <c r="B32" s="102" t="n">
        <v>17</v>
      </c>
      <c r="C32" s="102" t="s">
        <v>1369</v>
      </c>
      <c r="D32" s="102" t="n">
        <v>2005</v>
      </c>
      <c r="E32" s="102" t="s">
        <v>34</v>
      </c>
      <c r="F32" s="102" t="s">
        <v>1303</v>
      </c>
      <c r="G32" s="223" t="n">
        <v>0.00309490740740741</v>
      </c>
      <c r="H32" s="4" t="n">
        <v>25</v>
      </c>
      <c r="I32" s="5" t="n">
        <v>6</v>
      </c>
    </row>
    <row r="33" customFormat="false" ht="15" hidden="false" customHeight="false" outlineLevel="0" collapsed="false">
      <c r="A33" s="102" t="n">
        <v>26</v>
      </c>
      <c r="B33" s="102" t="n">
        <v>15</v>
      </c>
      <c r="C33" s="102" t="s">
        <v>1269</v>
      </c>
      <c r="D33" s="102" t="n">
        <v>2005</v>
      </c>
      <c r="E33" s="102" t="s">
        <v>1358</v>
      </c>
      <c r="F33" s="102" t="s">
        <v>1353</v>
      </c>
      <c r="G33" s="223" t="n">
        <v>0.00310648148148148</v>
      </c>
      <c r="H33" s="4" t="n">
        <v>26</v>
      </c>
      <c r="I33" s="5" t="n">
        <v>5</v>
      </c>
    </row>
    <row r="34" customFormat="false" ht="15" hidden="false" customHeight="false" outlineLevel="0" collapsed="false">
      <c r="A34" s="102" t="n">
        <v>27</v>
      </c>
      <c r="B34" s="102" t="n">
        <v>10</v>
      </c>
      <c r="C34" s="102" t="s">
        <v>705</v>
      </c>
      <c r="D34" s="102" t="n">
        <v>2005</v>
      </c>
      <c r="E34" s="102" t="s">
        <v>34</v>
      </c>
      <c r="F34" s="102" t="s">
        <v>1303</v>
      </c>
      <c r="G34" s="223" t="n">
        <v>0.00310763888888889</v>
      </c>
      <c r="H34" s="4" t="n">
        <v>27</v>
      </c>
      <c r="I34" s="5" t="n">
        <v>4</v>
      </c>
    </row>
    <row r="35" customFormat="false" ht="15" hidden="false" customHeight="false" outlineLevel="0" collapsed="false">
      <c r="A35" s="102" t="n">
        <v>28</v>
      </c>
      <c r="B35" s="102" t="n">
        <v>8</v>
      </c>
      <c r="C35" s="102" t="s">
        <v>1370</v>
      </c>
      <c r="D35" s="102" t="n">
        <v>2005</v>
      </c>
      <c r="E35" s="102" t="s">
        <v>389</v>
      </c>
      <c r="F35" s="102" t="s">
        <v>1353</v>
      </c>
      <c r="G35" s="223" t="n">
        <v>0.00312847222222222</v>
      </c>
      <c r="H35" s="4" t="n">
        <v>28</v>
      </c>
      <c r="I35" s="5" t="n">
        <v>3</v>
      </c>
    </row>
    <row r="36" customFormat="false" ht="15" hidden="false" customHeight="false" outlineLevel="0" collapsed="false">
      <c r="A36" s="102" t="n">
        <v>29</v>
      </c>
      <c r="B36" s="102" t="n">
        <v>60</v>
      </c>
      <c r="C36" s="102" t="s">
        <v>1371</v>
      </c>
      <c r="D36" s="102" t="n">
        <v>2007</v>
      </c>
      <c r="E36" s="102" t="s">
        <v>34</v>
      </c>
      <c r="F36" s="102" t="s">
        <v>1253</v>
      </c>
      <c r="G36" s="223" t="n">
        <v>0.0031400462962963</v>
      </c>
      <c r="H36" s="4" t="n">
        <v>29</v>
      </c>
      <c r="I36" s="5" t="n">
        <v>2</v>
      </c>
    </row>
    <row r="37" customFormat="false" ht="15" hidden="false" customHeight="false" outlineLevel="0" collapsed="false">
      <c r="A37" s="102" t="n">
        <v>30</v>
      </c>
      <c r="B37" s="102" t="n">
        <v>21</v>
      </c>
      <c r="C37" s="102" t="s">
        <v>336</v>
      </c>
      <c r="D37" s="102" t="n">
        <v>2004</v>
      </c>
      <c r="E37" s="102" t="s">
        <v>68</v>
      </c>
      <c r="F37" s="102" t="s">
        <v>1353</v>
      </c>
      <c r="G37" s="223" t="n">
        <v>0.00315393518518519</v>
      </c>
      <c r="H37" s="4" t="n">
        <v>30</v>
      </c>
      <c r="I37" s="5" t="n">
        <v>1</v>
      </c>
    </row>
    <row r="38" customFormat="false" ht="15" hidden="false" customHeight="false" outlineLevel="0" collapsed="false">
      <c r="A38" s="102" t="n">
        <v>31</v>
      </c>
      <c r="B38" s="102" t="n">
        <v>42</v>
      </c>
      <c r="C38" s="102" t="s">
        <v>52</v>
      </c>
      <c r="D38" s="102" t="n">
        <v>2005</v>
      </c>
      <c r="E38" s="102" t="s">
        <v>34</v>
      </c>
      <c r="F38" s="102" t="s">
        <v>1253</v>
      </c>
      <c r="G38" s="223" t="n">
        <v>0.00315972222222222</v>
      </c>
      <c r="H38" s="4" t="n">
        <v>31</v>
      </c>
      <c r="I38" s="5" t="n">
        <v>1</v>
      </c>
    </row>
    <row r="39" customFormat="false" ht="15" hidden="false" customHeight="false" outlineLevel="0" collapsed="false">
      <c r="A39" s="102" t="n">
        <v>32</v>
      </c>
      <c r="B39" s="102" t="n">
        <v>32</v>
      </c>
      <c r="C39" s="102" t="s">
        <v>1372</v>
      </c>
      <c r="D39" s="102" t="n">
        <v>2006</v>
      </c>
      <c r="E39" s="102" t="s">
        <v>34</v>
      </c>
      <c r="F39" s="102" t="s">
        <v>1303</v>
      </c>
      <c r="G39" s="223" t="n">
        <v>0.00317013888888889</v>
      </c>
      <c r="H39" s="4" t="n">
        <v>32</v>
      </c>
      <c r="I39" s="5" t="n">
        <v>1</v>
      </c>
    </row>
    <row r="40" customFormat="false" ht="15" hidden="false" customHeight="false" outlineLevel="0" collapsed="false">
      <c r="A40" s="102" t="n">
        <v>33</v>
      </c>
      <c r="B40" s="102" t="n">
        <v>25</v>
      </c>
      <c r="C40" s="102" t="s">
        <v>1373</v>
      </c>
      <c r="D40" s="102" t="n">
        <v>2006</v>
      </c>
      <c r="E40" s="102" t="s">
        <v>34</v>
      </c>
      <c r="F40" s="102" t="s">
        <v>1253</v>
      </c>
      <c r="G40" s="223" t="n">
        <v>0.00319097222222222</v>
      </c>
      <c r="H40" s="4" t="n">
        <v>33</v>
      </c>
      <c r="I40" s="5" t="n">
        <v>1</v>
      </c>
    </row>
    <row r="41" customFormat="false" ht="15" hidden="false" customHeight="false" outlineLevel="0" collapsed="false">
      <c r="A41" s="102" t="n">
        <v>34</v>
      </c>
      <c r="B41" s="102" t="n">
        <v>4</v>
      </c>
      <c r="C41" s="102" t="s">
        <v>1374</v>
      </c>
      <c r="D41" s="102" t="n">
        <v>2005</v>
      </c>
      <c r="E41" s="102" t="s">
        <v>34</v>
      </c>
      <c r="F41" s="102" t="s">
        <v>1303</v>
      </c>
      <c r="G41" s="223" t="n">
        <v>0.00320138888888889</v>
      </c>
      <c r="H41" s="4" t="n">
        <v>34</v>
      </c>
      <c r="I41" s="5" t="n">
        <v>1</v>
      </c>
    </row>
    <row r="42" customFormat="false" ht="15" hidden="false" customHeight="false" outlineLevel="0" collapsed="false">
      <c r="A42" s="102" t="n">
        <v>35</v>
      </c>
      <c r="B42" s="102" t="n">
        <v>55</v>
      </c>
      <c r="C42" s="102" t="s">
        <v>1375</v>
      </c>
      <c r="D42" s="102" t="n">
        <v>2006</v>
      </c>
      <c r="E42" s="102" t="s">
        <v>34</v>
      </c>
      <c r="F42" s="102" t="s">
        <v>1303</v>
      </c>
      <c r="G42" s="223" t="n">
        <v>0.00321296296296296</v>
      </c>
      <c r="H42" s="4" t="n">
        <v>35</v>
      </c>
      <c r="I42" s="5" t="n">
        <v>1</v>
      </c>
    </row>
    <row r="43" customFormat="false" ht="15" hidden="false" customHeight="false" outlineLevel="0" collapsed="false">
      <c r="A43" s="102" t="n">
        <v>36</v>
      </c>
      <c r="B43" s="102" t="n">
        <v>27</v>
      </c>
      <c r="C43" s="102" t="s">
        <v>1376</v>
      </c>
      <c r="D43" s="102" t="n">
        <v>2004</v>
      </c>
      <c r="E43" s="102" t="s">
        <v>34</v>
      </c>
      <c r="F43" s="102" t="s">
        <v>1303</v>
      </c>
      <c r="G43" s="223" t="n">
        <v>0.00323263888888889</v>
      </c>
      <c r="H43" s="4" t="n">
        <v>36</v>
      </c>
      <c r="I43" s="5" t="n">
        <v>1</v>
      </c>
    </row>
    <row r="44" customFormat="false" ht="15" hidden="false" customHeight="false" outlineLevel="0" collapsed="false">
      <c r="A44" s="102" t="n">
        <v>37</v>
      </c>
      <c r="B44" s="102" t="n">
        <v>56</v>
      </c>
      <c r="C44" s="102" t="s">
        <v>1377</v>
      </c>
      <c r="D44" s="102" t="n">
        <v>2005</v>
      </c>
      <c r="E44" s="102" t="s">
        <v>68</v>
      </c>
      <c r="F44" s="102" t="s">
        <v>1353</v>
      </c>
      <c r="G44" s="223" t="n">
        <v>0.00324189814814815</v>
      </c>
      <c r="H44" s="4" t="n">
        <v>37</v>
      </c>
      <c r="I44" s="5" t="n">
        <v>1</v>
      </c>
    </row>
    <row r="45" customFormat="false" ht="15" hidden="false" customHeight="false" outlineLevel="0" collapsed="false">
      <c r="A45" s="102" t="n">
        <v>38</v>
      </c>
      <c r="B45" s="102" t="n">
        <v>33</v>
      </c>
      <c r="C45" s="102" t="s">
        <v>1378</v>
      </c>
      <c r="D45" s="102" t="n">
        <v>2006</v>
      </c>
      <c r="E45" s="102" t="s">
        <v>34</v>
      </c>
      <c r="F45" s="102" t="s">
        <v>1303</v>
      </c>
      <c r="G45" s="223" t="n">
        <v>0.00327546296296296</v>
      </c>
      <c r="H45" s="4" t="n">
        <v>38</v>
      </c>
      <c r="I45" s="5" t="n">
        <v>1</v>
      </c>
    </row>
    <row r="46" customFormat="false" ht="15" hidden="false" customHeight="false" outlineLevel="0" collapsed="false">
      <c r="A46" s="102" t="n">
        <v>39</v>
      </c>
      <c r="B46" s="102" t="n">
        <v>7</v>
      </c>
      <c r="C46" s="102" t="s">
        <v>1379</v>
      </c>
      <c r="D46" s="102" t="n">
        <v>2006</v>
      </c>
      <c r="E46" s="102" t="s">
        <v>34</v>
      </c>
      <c r="F46" s="102" t="s">
        <v>1303</v>
      </c>
      <c r="G46" s="223" t="n">
        <v>0.00327662037037037</v>
      </c>
      <c r="H46" s="4" t="n">
        <v>39</v>
      </c>
      <c r="I46" s="5" t="n">
        <v>1</v>
      </c>
    </row>
    <row r="47" customFormat="false" ht="15" hidden="false" customHeight="false" outlineLevel="0" collapsed="false">
      <c r="A47" s="102" t="n">
        <v>40</v>
      </c>
      <c r="B47" s="102" t="n">
        <v>45</v>
      </c>
      <c r="C47" s="102" t="s">
        <v>1380</v>
      </c>
      <c r="D47" s="102" t="n">
        <v>2005</v>
      </c>
      <c r="E47" s="102" t="s">
        <v>34</v>
      </c>
      <c r="F47" s="102" t="s">
        <v>1303</v>
      </c>
      <c r="G47" s="223" t="n">
        <v>0.00333333333333333</v>
      </c>
      <c r="H47" s="4" t="n">
        <v>40</v>
      </c>
      <c r="I47" s="5" t="n">
        <v>1</v>
      </c>
    </row>
    <row r="48" customFormat="false" ht="15" hidden="false" customHeight="false" outlineLevel="0" collapsed="false">
      <c r="A48" s="102" t="n">
        <v>41</v>
      </c>
      <c r="B48" s="102" t="n">
        <v>49</v>
      </c>
      <c r="C48" s="102" t="s">
        <v>1381</v>
      </c>
      <c r="D48" s="102" t="n">
        <v>2004</v>
      </c>
      <c r="E48" s="102" t="s">
        <v>50</v>
      </c>
      <c r="F48" s="102" t="s">
        <v>1353</v>
      </c>
      <c r="G48" s="223" t="n">
        <v>0.00337268518518519</v>
      </c>
      <c r="H48" s="4" t="n">
        <v>41</v>
      </c>
      <c r="I48" s="5" t="n">
        <v>1</v>
      </c>
    </row>
    <row r="49" customFormat="false" ht="15" hidden="false" customHeight="false" outlineLevel="0" collapsed="false">
      <c r="A49" s="102" t="n">
        <v>42</v>
      </c>
      <c r="B49" s="102" t="n">
        <v>31</v>
      </c>
      <c r="C49" s="102" t="s">
        <v>1382</v>
      </c>
      <c r="D49" s="102" t="n">
        <v>2005</v>
      </c>
      <c r="E49" s="102" t="s">
        <v>50</v>
      </c>
      <c r="F49" s="102" t="s">
        <v>1353</v>
      </c>
      <c r="G49" s="223" t="n">
        <v>0.00338078703703704</v>
      </c>
      <c r="H49" s="4" t="n">
        <v>42</v>
      </c>
      <c r="I49" s="5" t="n">
        <v>1</v>
      </c>
    </row>
    <row r="50" customFormat="false" ht="15" hidden="false" customHeight="false" outlineLevel="0" collapsed="false">
      <c r="A50" s="102" t="n">
        <v>43</v>
      </c>
      <c r="B50" s="102" t="n">
        <v>50</v>
      </c>
      <c r="C50" s="102" t="s">
        <v>1383</v>
      </c>
      <c r="D50" s="102" t="n">
        <v>2005</v>
      </c>
      <c r="E50" s="102" t="s">
        <v>34</v>
      </c>
      <c r="F50" s="102" t="s">
        <v>1303</v>
      </c>
      <c r="G50" s="223" t="n">
        <v>0.00339236111111111</v>
      </c>
      <c r="H50" s="4" t="n">
        <v>43</v>
      </c>
      <c r="I50" s="5" t="n">
        <v>1</v>
      </c>
    </row>
    <row r="51" customFormat="false" ht="15" hidden="false" customHeight="false" outlineLevel="0" collapsed="false">
      <c r="A51" s="102" t="n">
        <v>44</v>
      </c>
      <c r="B51" s="102" t="n">
        <v>40</v>
      </c>
      <c r="C51" s="102" t="s">
        <v>485</v>
      </c>
      <c r="D51" s="102" t="n">
        <v>2007</v>
      </c>
      <c r="E51" s="102" t="s">
        <v>50</v>
      </c>
      <c r="F51" s="102" t="s">
        <v>1353</v>
      </c>
      <c r="G51" s="223" t="n">
        <v>0.00340046296296296</v>
      </c>
      <c r="H51" s="4" t="n">
        <v>44</v>
      </c>
      <c r="I51" s="5" t="n">
        <v>1</v>
      </c>
    </row>
    <row r="52" customFormat="false" ht="15" hidden="false" customHeight="false" outlineLevel="0" collapsed="false">
      <c r="A52" s="102" t="n">
        <v>45</v>
      </c>
      <c r="B52" s="102" t="n">
        <v>28</v>
      </c>
      <c r="C52" s="102" t="s">
        <v>335</v>
      </c>
      <c r="D52" s="102" t="n">
        <v>2004</v>
      </c>
      <c r="E52" s="102" t="s">
        <v>68</v>
      </c>
      <c r="F52" s="102" t="s">
        <v>1353</v>
      </c>
      <c r="G52" s="223" t="n">
        <v>0.00340393518518519</v>
      </c>
      <c r="H52" s="4" t="n">
        <v>45</v>
      </c>
      <c r="I52" s="5" t="n">
        <v>1</v>
      </c>
    </row>
    <row r="53" customFormat="false" ht="15" hidden="false" customHeight="false" outlineLevel="0" collapsed="false">
      <c r="A53" s="102" t="n">
        <v>46</v>
      </c>
      <c r="B53" s="102" t="n">
        <v>41</v>
      </c>
      <c r="C53" s="102" t="s">
        <v>1014</v>
      </c>
      <c r="D53" s="102" t="n">
        <v>2007</v>
      </c>
      <c r="E53" s="102" t="s">
        <v>50</v>
      </c>
      <c r="F53" s="102" t="s">
        <v>1353</v>
      </c>
      <c r="G53" s="223" t="n">
        <v>0.00341203703703704</v>
      </c>
      <c r="H53" s="4" t="n">
        <v>46</v>
      </c>
      <c r="I53" s="5" t="n">
        <v>1</v>
      </c>
    </row>
    <row r="54" customFormat="false" ht="15" hidden="false" customHeight="false" outlineLevel="0" collapsed="false">
      <c r="A54" s="102" t="n">
        <v>47</v>
      </c>
      <c r="B54" s="102" t="n">
        <v>51</v>
      </c>
      <c r="C54" s="102" t="s">
        <v>1384</v>
      </c>
      <c r="D54" s="102" t="n">
        <v>2005</v>
      </c>
      <c r="E54" s="102" t="s">
        <v>389</v>
      </c>
      <c r="F54" s="102" t="s">
        <v>1353</v>
      </c>
      <c r="G54" s="223" t="n">
        <v>0.00342824074074074</v>
      </c>
      <c r="H54" s="4" t="n">
        <v>47</v>
      </c>
      <c r="I54" s="5" t="n">
        <v>1</v>
      </c>
    </row>
    <row r="55" customFormat="false" ht="15" hidden="false" customHeight="false" outlineLevel="0" collapsed="false">
      <c r="A55" s="102" t="n">
        <v>48</v>
      </c>
      <c r="B55" s="102" t="n">
        <v>22</v>
      </c>
      <c r="C55" s="102" t="s">
        <v>1385</v>
      </c>
      <c r="D55" s="102" t="n">
        <v>2005</v>
      </c>
      <c r="E55" s="102" t="s">
        <v>389</v>
      </c>
      <c r="F55" s="102" t="s">
        <v>1353</v>
      </c>
      <c r="G55" s="223" t="n">
        <v>0.00353587962962963</v>
      </c>
      <c r="H55" s="4" t="n">
        <v>48</v>
      </c>
      <c r="I55" s="5" t="n">
        <v>1</v>
      </c>
    </row>
    <row r="56" customFormat="false" ht="15" hidden="false" customHeight="false" outlineLevel="0" collapsed="false">
      <c r="A56" s="102" t="n">
        <v>49</v>
      </c>
      <c r="B56" s="102" t="n">
        <v>46</v>
      </c>
      <c r="C56" s="102" t="s">
        <v>1386</v>
      </c>
      <c r="D56" s="102" t="n">
        <v>2004</v>
      </c>
      <c r="E56" s="102" t="s">
        <v>34</v>
      </c>
      <c r="F56" s="102" t="s">
        <v>1303</v>
      </c>
      <c r="G56" s="223" t="n">
        <v>0.00356018518518519</v>
      </c>
      <c r="H56" s="4" t="n">
        <v>49</v>
      </c>
      <c r="I56" s="5" t="n">
        <v>1</v>
      </c>
    </row>
    <row r="57" customFormat="false" ht="15" hidden="false" customHeight="false" outlineLevel="0" collapsed="false">
      <c r="A57" s="102" t="n">
        <v>50</v>
      </c>
      <c r="B57" s="102" t="n">
        <v>34</v>
      </c>
      <c r="C57" s="102" t="s">
        <v>1387</v>
      </c>
      <c r="D57" s="102" t="n">
        <v>2007</v>
      </c>
      <c r="E57" s="102" t="s">
        <v>1358</v>
      </c>
      <c r="F57" s="102" t="s">
        <v>1353</v>
      </c>
      <c r="G57" s="223" t="n">
        <v>0.00362268518518519</v>
      </c>
      <c r="H57" s="4" t="n">
        <v>50</v>
      </c>
      <c r="I57" s="5" t="n">
        <v>1</v>
      </c>
    </row>
    <row r="58" customFormat="false" ht="15" hidden="false" customHeight="false" outlineLevel="0" collapsed="false">
      <c r="A58" s="102" t="n">
        <v>51</v>
      </c>
      <c r="B58" s="102" t="n">
        <v>47</v>
      </c>
      <c r="C58" s="102" t="s">
        <v>1388</v>
      </c>
      <c r="D58" s="102" t="n">
        <v>2006</v>
      </c>
      <c r="E58" s="102" t="s">
        <v>34</v>
      </c>
      <c r="F58" s="102" t="s">
        <v>1303</v>
      </c>
      <c r="G58" s="223" t="n">
        <v>0.00369097222222222</v>
      </c>
      <c r="H58" s="4" t="n">
        <v>51</v>
      </c>
      <c r="I58" s="5" t="n">
        <v>1</v>
      </c>
    </row>
    <row r="59" customFormat="false" ht="15" hidden="false" customHeight="false" outlineLevel="0" collapsed="false">
      <c r="A59" s="102" t="n">
        <v>52</v>
      </c>
      <c r="B59" s="102" t="n">
        <v>1</v>
      </c>
      <c r="C59" s="102" t="s">
        <v>1389</v>
      </c>
      <c r="D59" s="102" t="n">
        <v>2007</v>
      </c>
      <c r="E59" s="102" t="s">
        <v>1358</v>
      </c>
      <c r="F59" s="102" t="s">
        <v>1353</v>
      </c>
      <c r="G59" s="223" t="n">
        <v>0.00373726851851852</v>
      </c>
      <c r="H59" s="4" t="n">
        <v>52</v>
      </c>
      <c r="I59" s="5" t="n">
        <v>1</v>
      </c>
    </row>
    <row r="60" customFormat="false" ht="15" hidden="false" customHeight="false" outlineLevel="0" collapsed="false">
      <c r="A60" s="102" t="n">
        <v>53</v>
      </c>
      <c r="B60" s="102" t="n">
        <v>23</v>
      </c>
      <c r="C60" s="102" t="s">
        <v>54</v>
      </c>
      <c r="D60" s="102" t="n">
        <v>2006</v>
      </c>
      <c r="E60" s="102" t="s">
        <v>50</v>
      </c>
      <c r="F60" s="102" t="s">
        <v>1353</v>
      </c>
      <c r="G60" s="223" t="n">
        <v>0.00388078703703704</v>
      </c>
      <c r="H60" s="4" t="n">
        <v>53</v>
      </c>
      <c r="I60" s="5" t="n">
        <v>1</v>
      </c>
    </row>
    <row r="61" customFormat="false" ht="12.75" hidden="false" customHeight="false" outlineLevel="0" collapsed="false">
      <c r="B61" s="102" t="n">
        <v>5</v>
      </c>
      <c r="C61" s="102" t="s">
        <v>1390</v>
      </c>
      <c r="D61" s="102" t="n">
        <v>2005</v>
      </c>
      <c r="E61" s="102" t="s">
        <v>34</v>
      </c>
      <c r="F61" s="102" t="s">
        <v>1303</v>
      </c>
      <c r="G61" s="102" t="s">
        <v>1391</v>
      </c>
    </row>
    <row r="62" customFormat="false" ht="12.75" hidden="false" customHeight="false" outlineLevel="0" collapsed="false">
      <c r="B62" s="102" t="n">
        <v>12</v>
      </c>
      <c r="C62" s="102" t="s">
        <v>1392</v>
      </c>
      <c r="D62" s="102" t="n">
        <v>2005</v>
      </c>
      <c r="E62" s="102" t="s">
        <v>34</v>
      </c>
      <c r="F62" s="102" t="s">
        <v>1253</v>
      </c>
      <c r="G62" s="102" t="s">
        <v>1391</v>
      </c>
    </row>
    <row r="63" customFormat="false" ht="12.75" hidden="false" customHeight="false" outlineLevel="0" collapsed="false">
      <c r="B63" s="102" t="n">
        <v>24</v>
      </c>
      <c r="C63" s="102" t="s">
        <v>479</v>
      </c>
      <c r="D63" s="102" t="n">
        <v>2005</v>
      </c>
      <c r="E63" s="102" t="s">
        <v>50</v>
      </c>
      <c r="F63" s="102" t="s">
        <v>1153</v>
      </c>
      <c r="G63" s="102" t="s">
        <v>1391</v>
      </c>
    </row>
    <row r="64" customFormat="false" ht="12.75" hidden="false" customHeight="false" outlineLevel="0" collapsed="false">
      <c r="B64" s="102" t="n">
        <v>37</v>
      </c>
      <c r="C64" s="102" t="s">
        <v>351</v>
      </c>
      <c r="D64" s="102" t="n">
        <v>2006</v>
      </c>
      <c r="E64" s="102" t="s">
        <v>34</v>
      </c>
      <c r="F64" s="102" t="s">
        <v>1253</v>
      </c>
      <c r="G64" s="102" t="s">
        <v>1391</v>
      </c>
    </row>
    <row r="65" customFormat="false" ht="12.75" hidden="false" customHeight="false" outlineLevel="0" collapsed="false">
      <c r="A65" s="221" t="s">
        <v>1393</v>
      </c>
      <c r="B65" s="221"/>
      <c r="C65" s="221"/>
      <c r="D65" s="221"/>
      <c r="E65" s="221"/>
      <c r="F65" s="221"/>
      <c r="G65" s="221"/>
      <c r="H65" s="222"/>
    </row>
    <row r="66" customFormat="false" ht="28.5" hidden="false" customHeight="false" outlineLevel="0" collapsed="false">
      <c r="A66" s="30" t="s">
        <v>0</v>
      </c>
      <c r="B66" s="30" t="s">
        <v>332</v>
      </c>
      <c r="C66" s="30" t="s">
        <v>148</v>
      </c>
      <c r="D66" s="30" t="s">
        <v>1349</v>
      </c>
      <c r="E66" s="30" t="s">
        <v>1350</v>
      </c>
      <c r="F66" s="30" t="s">
        <v>1351</v>
      </c>
      <c r="G66" s="30" t="s">
        <v>47</v>
      </c>
      <c r="H66" s="165" t="s">
        <v>0</v>
      </c>
      <c r="I66" s="166" t="s">
        <v>48</v>
      </c>
    </row>
    <row r="67" customFormat="false" ht="15" hidden="false" customHeight="false" outlineLevel="0" collapsed="false">
      <c r="A67" s="102" t="n">
        <v>1</v>
      </c>
      <c r="B67" s="102" t="n">
        <v>83</v>
      </c>
      <c r="C67" s="102" t="s">
        <v>110</v>
      </c>
      <c r="D67" s="102" t="n">
        <v>2004</v>
      </c>
      <c r="E67" s="102" t="s">
        <v>50</v>
      </c>
      <c r="F67" s="102" t="s">
        <v>1353</v>
      </c>
      <c r="G67" s="223" t="n">
        <v>0.00263888888888889</v>
      </c>
      <c r="H67" s="4" t="n">
        <v>1</v>
      </c>
      <c r="I67" s="5" t="n">
        <v>60</v>
      </c>
    </row>
    <row r="68" customFormat="false" ht="15" hidden="false" customHeight="false" outlineLevel="0" collapsed="false">
      <c r="A68" s="102" t="n">
        <v>2</v>
      </c>
      <c r="B68" s="102" t="n">
        <v>93</v>
      </c>
      <c r="C68" s="102" t="s">
        <v>714</v>
      </c>
      <c r="D68" s="102" t="n">
        <v>2004</v>
      </c>
      <c r="E68" s="102" t="s">
        <v>34</v>
      </c>
      <c r="F68" s="102" t="s">
        <v>1303</v>
      </c>
      <c r="G68" s="223" t="n">
        <v>0.00268287037037037</v>
      </c>
      <c r="H68" s="4" t="n">
        <v>2</v>
      </c>
      <c r="I68" s="5" t="n">
        <v>54</v>
      </c>
    </row>
    <row r="69" customFormat="false" ht="15" hidden="false" customHeight="false" outlineLevel="0" collapsed="false">
      <c r="A69" s="102" t="n">
        <v>3</v>
      </c>
      <c r="B69" s="102" t="n">
        <v>77</v>
      </c>
      <c r="C69" s="102" t="s">
        <v>1394</v>
      </c>
      <c r="D69" s="102" t="n">
        <v>2004</v>
      </c>
      <c r="E69" s="102" t="s">
        <v>34</v>
      </c>
      <c r="F69" s="102" t="s">
        <v>1303</v>
      </c>
      <c r="G69" s="223" t="n">
        <v>0.00277893518518519</v>
      </c>
      <c r="H69" s="4" t="n">
        <v>3</v>
      </c>
      <c r="I69" s="5" t="n">
        <v>48</v>
      </c>
    </row>
    <row r="70" customFormat="false" ht="15" hidden="false" customHeight="false" outlineLevel="0" collapsed="false">
      <c r="A70" s="102" t="n">
        <v>4</v>
      </c>
      <c r="B70" s="102" t="n">
        <v>62</v>
      </c>
      <c r="C70" s="102" t="s">
        <v>1395</v>
      </c>
      <c r="D70" s="102" t="n">
        <v>2004</v>
      </c>
      <c r="E70" s="102" t="s">
        <v>34</v>
      </c>
      <c r="F70" s="102" t="s">
        <v>1303</v>
      </c>
      <c r="G70" s="223" t="n">
        <v>0.00278587962962963</v>
      </c>
      <c r="H70" s="4" t="n">
        <v>4</v>
      </c>
      <c r="I70" s="5" t="n">
        <v>43</v>
      </c>
    </row>
    <row r="71" customFormat="false" ht="15" hidden="false" customHeight="false" outlineLevel="0" collapsed="false">
      <c r="A71" s="102" t="n">
        <v>5</v>
      </c>
      <c r="B71" s="102" t="n">
        <v>101</v>
      </c>
      <c r="C71" s="102" t="s">
        <v>111</v>
      </c>
      <c r="D71" s="102" t="n">
        <v>2004</v>
      </c>
      <c r="E71" s="102" t="s">
        <v>50</v>
      </c>
      <c r="F71" s="102" t="s">
        <v>1353</v>
      </c>
      <c r="G71" s="223" t="n">
        <v>0.00282638888888889</v>
      </c>
      <c r="H71" s="4" t="n">
        <v>5</v>
      </c>
      <c r="I71" s="5" t="n">
        <v>40</v>
      </c>
    </row>
    <row r="72" customFormat="false" ht="15" hidden="false" customHeight="false" outlineLevel="0" collapsed="false">
      <c r="A72" s="102" t="n">
        <v>6</v>
      </c>
      <c r="B72" s="102" t="n">
        <v>39</v>
      </c>
      <c r="C72" s="102" t="s">
        <v>1396</v>
      </c>
      <c r="D72" s="102" t="n">
        <v>2004</v>
      </c>
      <c r="E72" s="102" t="s">
        <v>34</v>
      </c>
      <c r="F72" s="102" t="s">
        <v>1303</v>
      </c>
      <c r="G72" s="223" t="n">
        <v>0.00287268518518519</v>
      </c>
      <c r="H72" s="4" t="n">
        <v>6</v>
      </c>
      <c r="I72" s="5" t="n">
        <v>38</v>
      </c>
    </row>
    <row r="73" customFormat="false" ht="15" hidden="false" customHeight="false" outlineLevel="0" collapsed="false">
      <c r="A73" s="102" t="n">
        <v>7</v>
      </c>
      <c r="B73" s="102" t="n">
        <v>94</v>
      </c>
      <c r="C73" s="102" t="s">
        <v>398</v>
      </c>
      <c r="D73" s="102" t="n">
        <v>2006</v>
      </c>
      <c r="E73" s="102" t="s">
        <v>68</v>
      </c>
      <c r="F73" s="102" t="s">
        <v>1353</v>
      </c>
      <c r="G73" s="223" t="n">
        <v>0.00291203703703704</v>
      </c>
      <c r="H73" s="4" t="n">
        <v>7</v>
      </c>
      <c r="I73" s="5" t="n">
        <v>36</v>
      </c>
    </row>
    <row r="74" customFormat="false" ht="15" hidden="false" customHeight="false" outlineLevel="0" collapsed="false">
      <c r="A74" s="102" t="n">
        <v>8</v>
      </c>
      <c r="B74" s="102" t="n">
        <v>96</v>
      </c>
      <c r="C74" s="102" t="s">
        <v>1130</v>
      </c>
      <c r="D74" s="102" t="n">
        <v>2005</v>
      </c>
      <c r="E74" s="102" t="s">
        <v>68</v>
      </c>
      <c r="F74" s="102" t="s">
        <v>1353</v>
      </c>
      <c r="G74" s="223" t="n">
        <v>0.00293518518518519</v>
      </c>
      <c r="H74" s="4" t="n">
        <v>8</v>
      </c>
      <c r="I74" s="5" t="n">
        <v>34</v>
      </c>
    </row>
    <row r="75" customFormat="false" ht="15" hidden="false" customHeight="false" outlineLevel="0" collapsed="false">
      <c r="A75" s="102" t="n">
        <v>9</v>
      </c>
      <c r="B75" s="102" t="n">
        <v>73</v>
      </c>
      <c r="C75" s="102" t="s">
        <v>401</v>
      </c>
      <c r="D75" s="102" t="n">
        <v>2006</v>
      </c>
      <c r="E75" s="102" t="s">
        <v>34</v>
      </c>
      <c r="F75" s="102" t="s">
        <v>1253</v>
      </c>
      <c r="G75" s="223" t="n">
        <v>0.00296875</v>
      </c>
      <c r="H75" s="4" t="n">
        <v>9</v>
      </c>
      <c r="I75" s="5" t="n">
        <v>32</v>
      </c>
    </row>
    <row r="76" customFormat="false" ht="15" hidden="false" customHeight="false" outlineLevel="0" collapsed="false">
      <c r="A76" s="102" t="n">
        <v>10</v>
      </c>
      <c r="B76" s="102" t="n">
        <v>90</v>
      </c>
      <c r="C76" s="102" t="s">
        <v>1397</v>
      </c>
      <c r="D76" s="102" t="n">
        <v>2004</v>
      </c>
      <c r="E76" s="102" t="s">
        <v>34</v>
      </c>
      <c r="F76" s="102" t="s">
        <v>1303</v>
      </c>
      <c r="G76" s="223" t="n">
        <v>0.00298148148148148</v>
      </c>
      <c r="H76" s="4" t="n">
        <v>10</v>
      </c>
      <c r="I76" s="5" t="n">
        <v>31</v>
      </c>
    </row>
    <row r="77" customFormat="false" ht="15" hidden="false" customHeight="false" outlineLevel="0" collapsed="false">
      <c r="A77" s="102" t="n">
        <v>11</v>
      </c>
      <c r="B77" s="102" t="n">
        <v>86</v>
      </c>
      <c r="C77" s="102" t="s">
        <v>1398</v>
      </c>
      <c r="D77" s="102" t="n">
        <v>2005</v>
      </c>
      <c r="E77" s="102" t="s">
        <v>34</v>
      </c>
      <c r="F77" s="102" t="s">
        <v>1253</v>
      </c>
      <c r="G77" s="223" t="n">
        <v>0.00298263888888889</v>
      </c>
      <c r="H77" s="4" t="n">
        <v>11</v>
      </c>
      <c r="I77" s="5" t="n">
        <v>30</v>
      </c>
    </row>
    <row r="78" customFormat="false" ht="15" hidden="false" customHeight="false" outlineLevel="0" collapsed="false">
      <c r="A78" s="102" t="n">
        <v>12</v>
      </c>
      <c r="B78" s="102" t="n">
        <v>107</v>
      </c>
      <c r="C78" s="102" t="s">
        <v>1399</v>
      </c>
      <c r="D78" s="102" t="n">
        <v>2004</v>
      </c>
      <c r="E78" s="102" t="s">
        <v>50</v>
      </c>
      <c r="F78" s="102" t="s">
        <v>1353</v>
      </c>
      <c r="G78" s="223" t="n">
        <v>0.00299768518518519</v>
      </c>
      <c r="H78" s="4" t="n">
        <v>12</v>
      </c>
      <c r="I78" s="5" t="n">
        <v>28</v>
      </c>
    </row>
    <row r="79" customFormat="false" ht="15" hidden="false" customHeight="false" outlineLevel="0" collapsed="false">
      <c r="A79" s="102" t="n">
        <v>13</v>
      </c>
      <c r="B79" s="102" t="n">
        <v>89</v>
      </c>
      <c r="C79" s="102" t="s">
        <v>113</v>
      </c>
      <c r="D79" s="102" t="n">
        <v>2005</v>
      </c>
      <c r="E79" s="102" t="s">
        <v>34</v>
      </c>
      <c r="F79" s="102" t="s">
        <v>1253</v>
      </c>
      <c r="G79" s="223" t="n">
        <v>0.00303356481481482</v>
      </c>
      <c r="H79" s="4" t="n">
        <v>13</v>
      </c>
      <c r="I79" s="5" t="n">
        <v>26</v>
      </c>
    </row>
    <row r="80" customFormat="false" ht="15" hidden="false" customHeight="false" outlineLevel="0" collapsed="false">
      <c r="A80" s="102" t="n">
        <v>14</v>
      </c>
      <c r="B80" s="102" t="n">
        <v>71</v>
      </c>
      <c r="C80" s="102" t="s">
        <v>1261</v>
      </c>
      <c r="D80" s="102" t="n">
        <v>2004</v>
      </c>
      <c r="E80" s="102" t="s">
        <v>1358</v>
      </c>
      <c r="F80" s="102" t="s">
        <v>1353</v>
      </c>
      <c r="G80" s="223" t="n">
        <v>0.00308217592592593</v>
      </c>
      <c r="H80" s="4" t="n">
        <v>14</v>
      </c>
      <c r="I80" s="5" t="n">
        <v>24</v>
      </c>
    </row>
    <row r="81" customFormat="false" ht="15" hidden="false" customHeight="false" outlineLevel="0" collapsed="false">
      <c r="A81" s="102" t="n">
        <v>15</v>
      </c>
      <c r="B81" s="102" t="n">
        <v>106</v>
      </c>
      <c r="C81" s="102" t="s">
        <v>1400</v>
      </c>
      <c r="D81" s="102" t="n">
        <v>2005</v>
      </c>
      <c r="E81" s="102" t="s">
        <v>50</v>
      </c>
      <c r="F81" s="102" t="s">
        <v>1353</v>
      </c>
      <c r="G81" s="223" t="n">
        <v>0.00312268518518519</v>
      </c>
      <c r="H81" s="4" t="n">
        <v>15</v>
      </c>
      <c r="I81" s="5" t="n">
        <v>22</v>
      </c>
    </row>
    <row r="82" customFormat="false" ht="15" hidden="false" customHeight="false" outlineLevel="0" collapsed="false">
      <c r="A82" s="102" t="n">
        <v>16</v>
      </c>
      <c r="B82" s="102" t="n">
        <v>82</v>
      </c>
      <c r="C82" s="102" t="s">
        <v>1401</v>
      </c>
      <c r="D82" s="102" t="n">
        <v>2005</v>
      </c>
      <c r="E82" s="102" t="s">
        <v>34</v>
      </c>
      <c r="F82" s="102" t="s">
        <v>1303</v>
      </c>
      <c r="G82" s="223" t="n">
        <v>0.00315509259259259</v>
      </c>
      <c r="H82" s="4" t="n">
        <v>16</v>
      </c>
      <c r="I82" s="5" t="n">
        <v>20</v>
      </c>
    </row>
    <row r="83" customFormat="false" ht="15" hidden="false" customHeight="false" outlineLevel="0" collapsed="false">
      <c r="A83" s="102" t="n">
        <v>17</v>
      </c>
      <c r="B83" s="102" t="n">
        <v>98</v>
      </c>
      <c r="C83" s="102" t="s">
        <v>1402</v>
      </c>
      <c r="D83" s="102" t="n">
        <v>2006</v>
      </c>
      <c r="E83" s="102" t="s">
        <v>34</v>
      </c>
      <c r="F83" s="102" t="s">
        <v>1303</v>
      </c>
      <c r="G83" s="223" t="n">
        <v>0.00317824074074074</v>
      </c>
      <c r="H83" s="4" t="n">
        <v>17</v>
      </c>
      <c r="I83" s="5" t="n">
        <v>18</v>
      </c>
    </row>
    <row r="84" customFormat="false" ht="15" hidden="false" customHeight="false" outlineLevel="0" collapsed="false">
      <c r="A84" s="102" t="n">
        <v>18</v>
      </c>
      <c r="B84" s="102" t="n">
        <v>75</v>
      </c>
      <c r="C84" s="102" t="s">
        <v>1403</v>
      </c>
      <c r="D84" s="102" t="n">
        <v>2004</v>
      </c>
      <c r="E84" s="102" t="s">
        <v>34</v>
      </c>
      <c r="F84" s="102" t="s">
        <v>1253</v>
      </c>
      <c r="G84" s="223" t="n">
        <v>0.00321412037037037</v>
      </c>
      <c r="H84" s="4" t="n">
        <v>18</v>
      </c>
      <c r="I84" s="5" t="n">
        <v>16</v>
      </c>
    </row>
    <row r="85" customFormat="false" ht="15" hidden="false" customHeight="false" outlineLevel="0" collapsed="false">
      <c r="A85" s="102" t="n">
        <v>19</v>
      </c>
      <c r="B85" s="102" t="n">
        <v>78</v>
      </c>
      <c r="C85" s="102" t="s">
        <v>1404</v>
      </c>
      <c r="D85" s="102" t="n">
        <v>2005</v>
      </c>
      <c r="E85" s="102" t="s">
        <v>34</v>
      </c>
      <c r="F85" s="102" t="s">
        <v>1253</v>
      </c>
      <c r="G85" s="223" t="n">
        <v>0.00321759259259259</v>
      </c>
      <c r="H85" s="4" t="n">
        <v>19</v>
      </c>
      <c r="I85" s="5" t="n">
        <v>14</v>
      </c>
    </row>
    <row r="86" customFormat="false" ht="15" hidden="false" customHeight="false" outlineLevel="0" collapsed="false">
      <c r="A86" s="102" t="n">
        <v>20</v>
      </c>
      <c r="B86" s="102" t="n">
        <v>104</v>
      </c>
      <c r="C86" s="102" t="s">
        <v>1405</v>
      </c>
      <c r="D86" s="102" t="n">
        <v>2006</v>
      </c>
      <c r="E86" s="102" t="s">
        <v>50</v>
      </c>
      <c r="F86" s="102" t="s">
        <v>1353</v>
      </c>
      <c r="G86" s="223" t="n">
        <v>0.00324421296296296</v>
      </c>
      <c r="H86" s="4" t="n">
        <v>20</v>
      </c>
      <c r="I86" s="5" t="n">
        <v>12</v>
      </c>
    </row>
    <row r="87" customFormat="false" ht="15" hidden="false" customHeight="false" outlineLevel="0" collapsed="false">
      <c r="A87" s="102" t="n">
        <v>21</v>
      </c>
      <c r="B87" s="102" t="n">
        <v>100</v>
      </c>
      <c r="C87" s="102" t="s">
        <v>402</v>
      </c>
      <c r="D87" s="102" t="n">
        <v>2006</v>
      </c>
      <c r="E87" s="102" t="s">
        <v>34</v>
      </c>
      <c r="F87" s="102" t="s">
        <v>1253</v>
      </c>
      <c r="G87" s="223" t="n">
        <v>0.00331828703703704</v>
      </c>
      <c r="H87" s="4" t="n">
        <v>21</v>
      </c>
      <c r="I87" s="5" t="n">
        <v>10</v>
      </c>
    </row>
    <row r="88" customFormat="false" ht="15" hidden="false" customHeight="false" outlineLevel="0" collapsed="false">
      <c r="A88" s="102" t="n">
        <v>22</v>
      </c>
      <c r="B88" s="102" t="n">
        <v>97</v>
      </c>
      <c r="C88" s="102" t="s">
        <v>1406</v>
      </c>
      <c r="D88" s="102" t="n">
        <v>2005</v>
      </c>
      <c r="E88" s="102" t="s">
        <v>1358</v>
      </c>
      <c r="F88" s="102" t="s">
        <v>1353</v>
      </c>
      <c r="G88" s="223" t="n">
        <v>0.00332523148148148</v>
      </c>
      <c r="H88" s="4" t="n">
        <v>22</v>
      </c>
      <c r="I88" s="5" t="n">
        <v>9</v>
      </c>
    </row>
    <row r="89" customFormat="false" ht="15" hidden="false" customHeight="false" outlineLevel="0" collapsed="false">
      <c r="A89" s="102" t="n">
        <v>23</v>
      </c>
      <c r="B89" s="102" t="n">
        <v>84</v>
      </c>
      <c r="C89" s="102" t="s">
        <v>1407</v>
      </c>
      <c r="D89" s="102" t="n">
        <v>2005</v>
      </c>
      <c r="E89" s="102" t="s">
        <v>1358</v>
      </c>
      <c r="F89" s="102" t="s">
        <v>1353</v>
      </c>
      <c r="G89" s="223" t="n">
        <v>0.00332638888888889</v>
      </c>
      <c r="H89" s="4" t="n">
        <v>23</v>
      </c>
      <c r="I89" s="5" t="n">
        <v>8</v>
      </c>
    </row>
    <row r="90" customFormat="false" ht="15" hidden="false" customHeight="false" outlineLevel="0" collapsed="false">
      <c r="A90" s="102" t="n">
        <v>24</v>
      </c>
      <c r="B90" s="102" t="n">
        <v>69</v>
      </c>
      <c r="C90" s="102" t="s">
        <v>1408</v>
      </c>
      <c r="D90" s="102" t="n">
        <v>2004</v>
      </c>
      <c r="E90" s="102" t="s">
        <v>34</v>
      </c>
      <c r="F90" s="102" t="s">
        <v>1303</v>
      </c>
      <c r="G90" s="223" t="n">
        <v>0.0033275462962963</v>
      </c>
      <c r="H90" s="4" t="n">
        <v>24</v>
      </c>
      <c r="I90" s="5" t="n">
        <v>7</v>
      </c>
    </row>
    <row r="91" customFormat="false" ht="15" hidden="false" customHeight="false" outlineLevel="0" collapsed="false">
      <c r="A91" s="102" t="n">
        <v>25</v>
      </c>
      <c r="B91" s="102" t="n">
        <v>92</v>
      </c>
      <c r="C91" s="102" t="s">
        <v>1409</v>
      </c>
      <c r="D91" s="102" t="n">
        <v>2004</v>
      </c>
      <c r="E91" s="102" t="s">
        <v>34</v>
      </c>
      <c r="F91" s="102" t="s">
        <v>1303</v>
      </c>
      <c r="G91" s="223" t="n">
        <v>0.00333101851851852</v>
      </c>
      <c r="H91" s="4" t="n">
        <v>25</v>
      </c>
      <c r="I91" s="5" t="n">
        <v>6</v>
      </c>
    </row>
    <row r="92" customFormat="false" ht="15" hidden="false" customHeight="false" outlineLevel="0" collapsed="false">
      <c r="A92" s="102" t="n">
        <v>26</v>
      </c>
      <c r="B92" s="102" t="n">
        <v>91</v>
      </c>
      <c r="C92" s="102" t="s">
        <v>1410</v>
      </c>
      <c r="D92" s="102" t="n">
        <v>2005</v>
      </c>
      <c r="E92" s="102" t="s">
        <v>34</v>
      </c>
      <c r="F92" s="102" t="s">
        <v>1303</v>
      </c>
      <c r="G92" s="223" t="n">
        <v>0.00335532407407407</v>
      </c>
      <c r="H92" s="4" t="n">
        <v>26</v>
      </c>
      <c r="I92" s="5" t="n">
        <v>5</v>
      </c>
    </row>
    <row r="93" customFormat="false" ht="15" hidden="false" customHeight="false" outlineLevel="0" collapsed="false">
      <c r="A93" s="102" t="n">
        <v>27</v>
      </c>
      <c r="B93" s="102" t="n">
        <v>74</v>
      </c>
      <c r="C93" s="102" t="s">
        <v>1411</v>
      </c>
      <c r="D93" s="102" t="n">
        <v>2005</v>
      </c>
      <c r="E93" s="102" t="s">
        <v>50</v>
      </c>
      <c r="F93" s="102" t="s">
        <v>1353</v>
      </c>
      <c r="G93" s="223" t="n">
        <v>0.00340162037037037</v>
      </c>
      <c r="H93" s="4" t="n">
        <v>27</v>
      </c>
      <c r="I93" s="5" t="n">
        <v>4</v>
      </c>
    </row>
    <row r="94" customFormat="false" ht="15" hidden="false" customHeight="false" outlineLevel="0" collapsed="false">
      <c r="A94" s="102" t="n">
        <v>28</v>
      </c>
      <c r="B94" s="102" t="n">
        <v>67</v>
      </c>
      <c r="C94" s="102" t="s">
        <v>1412</v>
      </c>
      <c r="D94" s="102" t="n">
        <v>2005</v>
      </c>
      <c r="E94" s="102" t="s">
        <v>68</v>
      </c>
      <c r="F94" s="102" t="s">
        <v>1413</v>
      </c>
      <c r="G94" s="223" t="n">
        <v>0.00340393518518519</v>
      </c>
      <c r="H94" s="4" t="n">
        <v>28</v>
      </c>
      <c r="I94" s="5" t="n">
        <v>3</v>
      </c>
    </row>
    <row r="95" customFormat="false" ht="15" hidden="false" customHeight="false" outlineLevel="0" collapsed="false">
      <c r="A95" s="102" t="n">
        <v>29</v>
      </c>
      <c r="B95" s="102" t="n">
        <v>108</v>
      </c>
      <c r="C95" s="102" t="s">
        <v>1259</v>
      </c>
      <c r="D95" s="102" t="n">
        <v>2004</v>
      </c>
      <c r="E95" s="102" t="s">
        <v>1358</v>
      </c>
      <c r="F95" s="102" t="s">
        <v>1353</v>
      </c>
      <c r="G95" s="223" t="n">
        <v>0.00342476851851852</v>
      </c>
      <c r="H95" s="4" t="n">
        <v>29</v>
      </c>
      <c r="I95" s="5" t="n">
        <v>2</v>
      </c>
    </row>
    <row r="96" customFormat="false" ht="15" hidden="false" customHeight="false" outlineLevel="0" collapsed="false">
      <c r="A96" s="102" t="n">
        <v>30</v>
      </c>
      <c r="B96" s="102" t="n">
        <v>87</v>
      </c>
      <c r="C96" s="102" t="s">
        <v>1414</v>
      </c>
      <c r="D96" s="102" t="n">
        <v>2005</v>
      </c>
      <c r="E96" s="102" t="s">
        <v>34</v>
      </c>
      <c r="F96" s="102" t="s">
        <v>1303</v>
      </c>
      <c r="G96" s="223" t="n">
        <v>0.00344097222222222</v>
      </c>
      <c r="H96" s="4" t="n">
        <v>30</v>
      </c>
      <c r="I96" s="5" t="n">
        <v>1</v>
      </c>
    </row>
    <row r="97" customFormat="false" ht="15" hidden="false" customHeight="false" outlineLevel="0" collapsed="false">
      <c r="A97" s="102" t="n">
        <v>31</v>
      </c>
      <c r="B97" s="102" t="n">
        <v>66</v>
      </c>
      <c r="C97" s="102" t="s">
        <v>404</v>
      </c>
      <c r="D97" s="102" t="n">
        <v>2005</v>
      </c>
      <c r="E97" s="102" t="s">
        <v>68</v>
      </c>
      <c r="F97" s="102" t="s">
        <v>1353</v>
      </c>
      <c r="G97" s="223" t="n">
        <v>0.00344444444444444</v>
      </c>
      <c r="H97" s="4" t="n">
        <v>31</v>
      </c>
      <c r="I97" s="5" t="n">
        <v>1</v>
      </c>
    </row>
    <row r="98" customFormat="false" ht="15" hidden="false" customHeight="false" outlineLevel="0" collapsed="false">
      <c r="A98" s="102" t="n">
        <v>32</v>
      </c>
      <c r="B98" s="102" t="n">
        <v>65</v>
      </c>
      <c r="C98" s="102" t="s">
        <v>1415</v>
      </c>
      <c r="D98" s="102" t="n">
        <v>2006</v>
      </c>
      <c r="E98" s="102" t="s">
        <v>1358</v>
      </c>
      <c r="F98" s="102" t="s">
        <v>1353</v>
      </c>
      <c r="G98" s="223" t="n">
        <v>0.0034525462962963</v>
      </c>
      <c r="H98" s="4" t="n">
        <v>32</v>
      </c>
      <c r="I98" s="5" t="n">
        <v>1</v>
      </c>
    </row>
    <row r="99" customFormat="false" ht="15" hidden="false" customHeight="false" outlineLevel="0" collapsed="false">
      <c r="A99" s="102" t="n">
        <v>33</v>
      </c>
      <c r="B99" s="102" t="n">
        <v>53</v>
      </c>
      <c r="C99" s="102" t="s">
        <v>1416</v>
      </c>
      <c r="D99" s="102" t="n">
        <v>2004</v>
      </c>
      <c r="E99" s="102" t="s">
        <v>50</v>
      </c>
      <c r="F99" s="102" t="s">
        <v>1353</v>
      </c>
      <c r="G99" s="223" t="n">
        <v>0.00349768518518519</v>
      </c>
      <c r="H99" s="4" t="n">
        <v>33</v>
      </c>
      <c r="I99" s="5" t="n">
        <v>1</v>
      </c>
    </row>
    <row r="100" customFormat="false" ht="15" hidden="false" customHeight="false" outlineLevel="0" collapsed="false">
      <c r="A100" s="102" t="n">
        <v>34</v>
      </c>
      <c r="B100" s="102" t="n">
        <v>105</v>
      </c>
      <c r="C100" s="102" t="s">
        <v>1417</v>
      </c>
      <c r="D100" s="102" t="n">
        <v>2004</v>
      </c>
      <c r="E100" s="102" t="s">
        <v>34</v>
      </c>
      <c r="F100" s="102" t="s">
        <v>1253</v>
      </c>
      <c r="G100" s="223" t="n">
        <v>0.0035</v>
      </c>
      <c r="H100" s="4" t="n">
        <v>34</v>
      </c>
      <c r="I100" s="5" t="n">
        <v>1</v>
      </c>
    </row>
    <row r="101" customFormat="false" ht="15" hidden="false" customHeight="false" outlineLevel="0" collapsed="false">
      <c r="A101" s="102" t="n">
        <v>35</v>
      </c>
      <c r="B101" s="102" t="n">
        <v>72</v>
      </c>
      <c r="C101" s="102" t="s">
        <v>1418</v>
      </c>
      <c r="D101" s="102" t="n">
        <v>2004</v>
      </c>
      <c r="E101" s="102" t="s">
        <v>68</v>
      </c>
      <c r="F101" s="102" t="s">
        <v>1413</v>
      </c>
      <c r="G101" s="223" t="n">
        <v>0.0035462962962963</v>
      </c>
      <c r="H101" s="4" t="n">
        <v>35</v>
      </c>
      <c r="I101" s="5" t="n">
        <v>1</v>
      </c>
    </row>
    <row r="102" customFormat="false" ht="15" hidden="false" customHeight="false" outlineLevel="0" collapsed="false">
      <c r="A102" s="102" t="n">
        <v>36</v>
      </c>
      <c r="B102" s="102" t="n">
        <v>64</v>
      </c>
      <c r="C102" s="102" t="s">
        <v>1419</v>
      </c>
      <c r="D102" s="102" t="n">
        <v>2005</v>
      </c>
      <c r="E102" s="102" t="s">
        <v>34</v>
      </c>
      <c r="F102" s="102" t="s">
        <v>1303</v>
      </c>
      <c r="G102" s="223" t="n">
        <v>0.00357060185185185</v>
      </c>
      <c r="H102" s="4" t="n">
        <v>36</v>
      </c>
      <c r="I102" s="5" t="n">
        <v>1</v>
      </c>
    </row>
    <row r="103" customFormat="false" ht="15" hidden="false" customHeight="false" outlineLevel="0" collapsed="false">
      <c r="A103" s="102" t="n">
        <v>37</v>
      </c>
      <c r="B103" s="102" t="n">
        <v>81</v>
      </c>
      <c r="C103" s="102" t="s">
        <v>1420</v>
      </c>
      <c r="D103" s="102" t="n">
        <v>2006</v>
      </c>
      <c r="E103" s="102" t="s">
        <v>1358</v>
      </c>
      <c r="F103" s="102" t="s">
        <v>1353</v>
      </c>
      <c r="G103" s="223" t="n">
        <v>0.00361111111111111</v>
      </c>
      <c r="H103" s="4" t="n">
        <v>37</v>
      </c>
      <c r="I103" s="5" t="n">
        <v>1</v>
      </c>
    </row>
    <row r="104" customFormat="false" ht="15" hidden="false" customHeight="false" outlineLevel="0" collapsed="false">
      <c r="A104" s="102" t="n">
        <v>37</v>
      </c>
      <c r="B104" s="102" t="n">
        <v>85</v>
      </c>
      <c r="C104" s="102" t="s">
        <v>1421</v>
      </c>
      <c r="D104" s="102" t="n">
        <v>2004</v>
      </c>
      <c r="E104" s="102" t="s">
        <v>34</v>
      </c>
      <c r="F104" s="102" t="s">
        <v>1303</v>
      </c>
      <c r="G104" s="223" t="n">
        <v>0.00361111111111111</v>
      </c>
      <c r="H104" s="4" t="n">
        <v>38</v>
      </c>
      <c r="I104" s="5" t="n">
        <v>1</v>
      </c>
    </row>
    <row r="105" customFormat="false" ht="15" hidden="false" customHeight="false" outlineLevel="0" collapsed="false">
      <c r="A105" s="102" t="n">
        <v>39</v>
      </c>
      <c r="B105" s="102" t="n">
        <v>19</v>
      </c>
      <c r="C105" s="102" t="s">
        <v>1422</v>
      </c>
      <c r="D105" s="102" t="n">
        <v>2004</v>
      </c>
      <c r="E105" s="102" t="s">
        <v>50</v>
      </c>
      <c r="F105" s="102" t="s">
        <v>1353</v>
      </c>
      <c r="G105" s="223" t="n">
        <v>0.00363773148148148</v>
      </c>
      <c r="H105" s="4" t="n">
        <v>39</v>
      </c>
      <c r="I105" s="5" t="n">
        <v>1</v>
      </c>
    </row>
    <row r="106" customFormat="false" ht="15" hidden="false" customHeight="false" outlineLevel="0" collapsed="false">
      <c r="A106" s="102" t="n">
        <v>40</v>
      </c>
      <c r="B106" s="102" t="n">
        <v>95</v>
      </c>
      <c r="C106" s="102" t="s">
        <v>1423</v>
      </c>
      <c r="D106" s="102" t="n">
        <v>2004</v>
      </c>
      <c r="E106" s="102" t="s">
        <v>34</v>
      </c>
      <c r="F106" s="102" t="s">
        <v>1303</v>
      </c>
      <c r="G106" s="223" t="n">
        <v>0.00369328703703704</v>
      </c>
      <c r="H106" s="4" t="n">
        <v>40</v>
      </c>
      <c r="I106" s="5" t="n">
        <v>1</v>
      </c>
    </row>
    <row r="107" customFormat="false" ht="15" hidden="false" customHeight="false" outlineLevel="0" collapsed="false">
      <c r="A107" s="102" t="n">
        <v>41</v>
      </c>
      <c r="B107" s="102" t="n">
        <v>80</v>
      </c>
      <c r="C107" s="102" t="s">
        <v>1424</v>
      </c>
      <c r="D107" s="102" t="n">
        <v>2005</v>
      </c>
      <c r="E107" s="102" t="s">
        <v>34</v>
      </c>
      <c r="F107" s="102" t="s">
        <v>1303</v>
      </c>
      <c r="G107" s="223" t="n">
        <v>0.00369444444444444</v>
      </c>
      <c r="H107" s="4" t="n">
        <v>41</v>
      </c>
      <c r="I107" s="5" t="n">
        <v>1</v>
      </c>
    </row>
    <row r="108" customFormat="false" ht="15" hidden="false" customHeight="false" outlineLevel="0" collapsed="false">
      <c r="A108" s="102" t="n">
        <v>42</v>
      </c>
      <c r="B108" s="102" t="n">
        <v>76</v>
      </c>
      <c r="C108" s="102" t="s">
        <v>729</v>
      </c>
      <c r="D108" s="102" t="n">
        <v>2004</v>
      </c>
      <c r="E108" s="102" t="s">
        <v>34</v>
      </c>
      <c r="F108" s="102" t="s">
        <v>1303</v>
      </c>
      <c r="G108" s="223" t="n">
        <v>0.00377314814814815</v>
      </c>
      <c r="H108" s="4" t="n">
        <v>42</v>
      </c>
      <c r="I108" s="5" t="n">
        <v>1</v>
      </c>
    </row>
    <row r="109" customFormat="false" ht="15" hidden="false" customHeight="false" outlineLevel="0" collapsed="false">
      <c r="A109" s="102" t="n">
        <v>43</v>
      </c>
      <c r="B109" s="102" t="n">
        <v>70</v>
      </c>
      <c r="C109" s="102" t="s">
        <v>1265</v>
      </c>
      <c r="D109" s="102" t="n">
        <v>2005</v>
      </c>
      <c r="E109" s="102" t="s">
        <v>50</v>
      </c>
      <c r="F109" s="102" t="s">
        <v>1353</v>
      </c>
      <c r="G109" s="223" t="n">
        <v>0.00378819444444444</v>
      </c>
      <c r="H109" s="4" t="n">
        <v>43</v>
      </c>
      <c r="I109" s="5" t="n">
        <v>1</v>
      </c>
    </row>
    <row r="110" customFormat="false" ht="15" hidden="false" customHeight="false" outlineLevel="0" collapsed="false">
      <c r="A110" s="102" t="n">
        <v>44</v>
      </c>
      <c r="B110" s="102" t="n">
        <v>68</v>
      </c>
      <c r="C110" s="102" t="s">
        <v>1425</v>
      </c>
      <c r="D110" s="102" t="n">
        <v>2006</v>
      </c>
      <c r="E110" s="102" t="s">
        <v>1358</v>
      </c>
      <c r="F110" s="102" t="s">
        <v>1353</v>
      </c>
      <c r="G110" s="223" t="n">
        <v>0.00381712962962963</v>
      </c>
      <c r="H110" s="4" t="n">
        <v>44</v>
      </c>
      <c r="I110" s="5" t="n">
        <v>1</v>
      </c>
    </row>
    <row r="111" customFormat="false" ht="15" hidden="false" customHeight="false" outlineLevel="0" collapsed="false">
      <c r="A111" s="102" t="n">
        <v>45</v>
      </c>
      <c r="B111" s="102" t="n">
        <v>61</v>
      </c>
      <c r="C111" s="102" t="s">
        <v>409</v>
      </c>
      <c r="D111" s="102" t="n">
        <v>2004</v>
      </c>
      <c r="E111" s="102" t="s">
        <v>34</v>
      </c>
      <c r="F111" s="102" t="s">
        <v>1253</v>
      </c>
      <c r="G111" s="223" t="n">
        <v>0.00381828703703704</v>
      </c>
      <c r="H111" s="4" t="n">
        <v>45</v>
      </c>
      <c r="I111" s="5" t="n">
        <v>1</v>
      </c>
    </row>
    <row r="112" customFormat="false" ht="15" hidden="false" customHeight="false" outlineLevel="0" collapsed="false">
      <c r="A112" s="102" t="n">
        <v>46</v>
      </c>
      <c r="B112" s="102" t="n">
        <v>99</v>
      </c>
      <c r="C112" s="102" t="s">
        <v>1426</v>
      </c>
      <c r="D112" s="102" t="n">
        <v>2006</v>
      </c>
      <c r="E112" s="102" t="s">
        <v>34</v>
      </c>
      <c r="F112" s="102" t="s">
        <v>1303</v>
      </c>
      <c r="G112" s="223" t="n">
        <v>0.00388194444444444</v>
      </c>
      <c r="H112" s="4" t="n">
        <v>46</v>
      </c>
      <c r="I112" s="5" t="n">
        <v>1</v>
      </c>
    </row>
    <row r="113" customFormat="false" ht="15" hidden="false" customHeight="false" outlineLevel="0" collapsed="false">
      <c r="A113" s="102" t="n">
        <v>47</v>
      </c>
      <c r="B113" s="102" t="n">
        <v>79</v>
      </c>
      <c r="C113" s="102" t="s">
        <v>1427</v>
      </c>
      <c r="D113" s="102" t="n">
        <v>2006</v>
      </c>
      <c r="E113" s="102" t="s">
        <v>50</v>
      </c>
      <c r="F113" s="102" t="s">
        <v>1353</v>
      </c>
      <c r="G113" s="223" t="n">
        <v>0.00392592592592593</v>
      </c>
      <c r="H113" s="4" t="n">
        <v>47</v>
      </c>
      <c r="I113" s="5" t="n">
        <v>1</v>
      </c>
    </row>
    <row r="114" customFormat="false" ht="15" hidden="false" customHeight="false" outlineLevel="0" collapsed="false">
      <c r="A114" s="102" t="n">
        <v>48</v>
      </c>
      <c r="B114" s="102" t="n">
        <v>63</v>
      </c>
      <c r="C114" s="102" t="s">
        <v>1428</v>
      </c>
      <c r="D114" s="102" t="n">
        <v>2005</v>
      </c>
      <c r="E114" s="102" t="s">
        <v>34</v>
      </c>
      <c r="F114" s="102" t="s">
        <v>1303</v>
      </c>
      <c r="G114" s="223" t="n">
        <v>0.00395486111111111</v>
      </c>
      <c r="H114" s="4" t="n">
        <v>48</v>
      </c>
      <c r="I114" s="5" t="n">
        <v>1</v>
      </c>
    </row>
    <row r="115" customFormat="false" ht="15" hidden="false" customHeight="false" outlineLevel="0" collapsed="false">
      <c r="A115" s="102" t="n">
        <v>49</v>
      </c>
      <c r="B115" s="102" t="n">
        <v>102</v>
      </c>
      <c r="C115" s="102" t="s">
        <v>1429</v>
      </c>
      <c r="D115" s="102" t="n">
        <v>2005</v>
      </c>
      <c r="E115" s="102" t="s">
        <v>389</v>
      </c>
      <c r="F115" s="102" t="s">
        <v>1353</v>
      </c>
      <c r="G115" s="223" t="n">
        <v>0.00399421296296296</v>
      </c>
      <c r="H115" s="4" t="n">
        <v>49</v>
      </c>
      <c r="I115" s="5" t="n">
        <v>1</v>
      </c>
    </row>
    <row r="116" customFormat="false" ht="15" hidden="false" customHeight="false" outlineLevel="0" collapsed="false">
      <c r="A116" s="102" t="n">
        <v>50</v>
      </c>
      <c r="B116" s="102" t="n">
        <v>103</v>
      </c>
      <c r="C116" s="102" t="s">
        <v>1430</v>
      </c>
      <c r="D116" s="102" t="n">
        <v>2005</v>
      </c>
      <c r="E116" s="102" t="s">
        <v>389</v>
      </c>
      <c r="F116" s="102" t="s">
        <v>1353</v>
      </c>
      <c r="G116" s="223" t="n">
        <v>0.00427662037037037</v>
      </c>
      <c r="H116" s="4" t="n">
        <v>50</v>
      </c>
      <c r="I116" s="5" t="n">
        <v>1</v>
      </c>
    </row>
    <row r="117" customFormat="false" ht="12.75" hidden="false" customHeight="false" outlineLevel="0" collapsed="false">
      <c r="B117" s="102" t="n">
        <v>88</v>
      </c>
      <c r="C117" s="102" t="s">
        <v>405</v>
      </c>
      <c r="D117" s="102" t="n">
        <v>2004</v>
      </c>
      <c r="E117" s="102" t="s">
        <v>34</v>
      </c>
      <c r="F117" s="102" t="s">
        <v>1253</v>
      </c>
      <c r="G117" s="102" t="s">
        <v>1391</v>
      </c>
    </row>
    <row r="118" customFormat="false" ht="12.75" hidden="false" customHeight="false" outlineLevel="0" collapsed="false">
      <c r="A118" s="221" t="s">
        <v>1431</v>
      </c>
      <c r="B118" s="221"/>
      <c r="C118" s="221"/>
      <c r="D118" s="221"/>
      <c r="E118" s="221"/>
      <c r="F118" s="221"/>
      <c r="G118" s="221"/>
      <c r="H118" s="222"/>
    </row>
    <row r="119" customFormat="false" ht="28.5" hidden="false" customHeight="false" outlineLevel="0" collapsed="false">
      <c r="A119" s="30" t="s">
        <v>0</v>
      </c>
      <c r="B119" s="30" t="s">
        <v>332</v>
      </c>
      <c r="C119" s="30" t="s">
        <v>148</v>
      </c>
      <c r="D119" s="30" t="s">
        <v>1349</v>
      </c>
      <c r="E119" s="30" t="s">
        <v>1350</v>
      </c>
      <c r="F119" s="30" t="s">
        <v>1351</v>
      </c>
      <c r="G119" s="30" t="s">
        <v>47</v>
      </c>
      <c r="H119" s="165" t="s">
        <v>0</v>
      </c>
      <c r="I119" s="166" t="s">
        <v>48</v>
      </c>
    </row>
    <row r="120" customFormat="false" ht="15" hidden="false" customHeight="false" outlineLevel="0" collapsed="false">
      <c r="A120" s="102" t="n">
        <v>1</v>
      </c>
      <c r="B120" s="102" t="n">
        <v>211</v>
      </c>
      <c r="C120" s="102" t="s">
        <v>792</v>
      </c>
      <c r="D120" s="102" t="n">
        <v>2000</v>
      </c>
      <c r="F120" s="102" t="s">
        <v>1432</v>
      </c>
      <c r="G120" s="223" t="n">
        <v>0.012462962962963</v>
      </c>
      <c r="H120" s="4" t="n">
        <v>1</v>
      </c>
      <c r="I120" s="5" t="n">
        <v>60</v>
      </c>
    </row>
    <row r="121" customFormat="false" ht="15" hidden="false" customHeight="false" outlineLevel="0" collapsed="false">
      <c r="A121" s="102" t="n">
        <v>2</v>
      </c>
      <c r="B121" s="102" t="n">
        <v>207</v>
      </c>
      <c r="C121" s="102" t="s">
        <v>800</v>
      </c>
      <c r="D121" s="102" t="n">
        <v>2000</v>
      </c>
      <c r="E121" s="102" t="s">
        <v>68</v>
      </c>
      <c r="F121" s="102" t="s">
        <v>1353</v>
      </c>
      <c r="G121" s="223" t="n">
        <v>0.0125231481481482</v>
      </c>
      <c r="H121" s="4" t="n">
        <v>2</v>
      </c>
      <c r="I121" s="5" t="n">
        <v>54</v>
      </c>
    </row>
    <row r="122" customFormat="false" ht="15" hidden="false" customHeight="false" outlineLevel="0" collapsed="false">
      <c r="A122" s="102" t="n">
        <v>3</v>
      </c>
      <c r="B122" s="102" t="n">
        <v>206</v>
      </c>
      <c r="C122" s="102" t="s">
        <v>371</v>
      </c>
      <c r="D122" s="102" t="n">
        <v>2001</v>
      </c>
      <c r="E122" s="102" t="s">
        <v>68</v>
      </c>
      <c r="F122" s="102" t="s">
        <v>1353</v>
      </c>
      <c r="G122" s="223" t="n">
        <v>0.0126875</v>
      </c>
      <c r="H122" s="4" t="n">
        <v>3</v>
      </c>
      <c r="I122" s="5" t="n">
        <v>48</v>
      </c>
    </row>
    <row r="123" customFormat="false" ht="15" hidden="false" customHeight="false" outlineLevel="0" collapsed="false">
      <c r="A123" s="102" t="n">
        <v>4</v>
      </c>
      <c r="B123" s="102" t="n">
        <v>202</v>
      </c>
      <c r="C123" s="102" t="s">
        <v>798</v>
      </c>
      <c r="D123" s="102" t="n">
        <v>2000</v>
      </c>
      <c r="E123" s="102" t="s">
        <v>68</v>
      </c>
      <c r="F123" s="102" t="s">
        <v>1353</v>
      </c>
      <c r="G123" s="223" t="n">
        <v>0.0127731481481482</v>
      </c>
      <c r="H123" s="4" t="n">
        <v>4</v>
      </c>
      <c r="I123" s="5" t="n">
        <v>43</v>
      </c>
    </row>
    <row r="124" customFormat="false" ht="15" hidden="false" customHeight="false" outlineLevel="0" collapsed="false">
      <c r="A124" s="102" t="n">
        <v>5</v>
      </c>
      <c r="B124" s="102" t="n">
        <v>212</v>
      </c>
      <c r="C124" s="102" t="s">
        <v>66</v>
      </c>
      <c r="D124" s="102" t="n">
        <v>2001</v>
      </c>
      <c r="E124" s="102" t="s">
        <v>34</v>
      </c>
      <c r="F124" s="102" t="s">
        <v>1253</v>
      </c>
      <c r="G124" s="223" t="n">
        <v>0.0133101851851852</v>
      </c>
      <c r="H124" s="4" t="n">
        <v>5</v>
      </c>
      <c r="I124" s="5" t="n">
        <v>40</v>
      </c>
    </row>
    <row r="125" customFormat="false" ht="15" hidden="false" customHeight="false" outlineLevel="0" collapsed="false">
      <c r="A125" s="102" t="n">
        <v>6</v>
      </c>
      <c r="B125" s="102" t="n">
        <v>214</v>
      </c>
      <c r="C125" s="102" t="s">
        <v>1433</v>
      </c>
      <c r="D125" s="102" t="n">
        <v>2001</v>
      </c>
      <c r="E125" s="102" t="s">
        <v>68</v>
      </c>
      <c r="F125" s="102" t="s">
        <v>1353</v>
      </c>
      <c r="G125" s="223" t="n">
        <v>0.0136168981481481</v>
      </c>
      <c r="H125" s="4" t="n">
        <v>6</v>
      </c>
      <c r="I125" s="5" t="n">
        <v>38</v>
      </c>
    </row>
    <row r="126" customFormat="false" ht="15" hidden="false" customHeight="false" outlineLevel="0" collapsed="false">
      <c r="A126" s="102" t="n">
        <v>7</v>
      </c>
      <c r="B126" s="102" t="n">
        <v>203</v>
      </c>
      <c r="C126" s="102" t="s">
        <v>803</v>
      </c>
      <c r="D126" s="102" t="n">
        <v>2000</v>
      </c>
      <c r="E126" s="102" t="s">
        <v>68</v>
      </c>
      <c r="F126" s="102" t="s">
        <v>1353</v>
      </c>
      <c r="G126" s="223" t="n">
        <v>0.0142835648148148</v>
      </c>
      <c r="H126" s="4" t="n">
        <v>7</v>
      </c>
      <c r="I126" s="5" t="n">
        <v>36</v>
      </c>
    </row>
    <row r="127" customFormat="false" ht="15" hidden="false" customHeight="false" outlineLevel="0" collapsed="false">
      <c r="A127" s="102" t="n">
        <v>8</v>
      </c>
      <c r="B127" s="102" t="n">
        <v>215</v>
      </c>
      <c r="C127" s="102" t="s">
        <v>1434</v>
      </c>
      <c r="D127" s="102" t="n">
        <v>2001</v>
      </c>
      <c r="E127" s="102" t="s">
        <v>34</v>
      </c>
      <c r="F127" s="102" t="s">
        <v>1303</v>
      </c>
      <c r="G127" s="223" t="n">
        <v>0.0143958333333333</v>
      </c>
      <c r="H127" s="4" t="n">
        <v>8</v>
      </c>
      <c r="I127" s="5" t="n">
        <v>34</v>
      </c>
    </row>
    <row r="128" customFormat="false" ht="15" hidden="false" customHeight="false" outlineLevel="0" collapsed="false">
      <c r="A128" s="102" t="n">
        <v>9</v>
      </c>
      <c r="B128" s="102" t="n">
        <v>205</v>
      </c>
      <c r="C128" s="102" t="s">
        <v>373</v>
      </c>
      <c r="D128" s="102" t="n">
        <v>2001</v>
      </c>
      <c r="E128" s="102" t="s">
        <v>68</v>
      </c>
      <c r="F128" s="102" t="s">
        <v>1353</v>
      </c>
      <c r="G128" s="223" t="n">
        <v>0.0150092592592593</v>
      </c>
      <c r="H128" s="4" t="n">
        <v>9</v>
      </c>
      <c r="I128" s="5" t="n">
        <v>32</v>
      </c>
    </row>
    <row r="129" customFormat="false" ht="15" hidden="false" customHeight="false" outlineLevel="0" collapsed="false">
      <c r="A129" s="102" t="n">
        <v>10</v>
      </c>
      <c r="B129" s="102" t="n">
        <v>204</v>
      </c>
      <c r="C129" s="102" t="s">
        <v>805</v>
      </c>
      <c r="D129" s="102" t="n">
        <v>2000</v>
      </c>
      <c r="E129" s="102" t="s">
        <v>68</v>
      </c>
      <c r="F129" s="102" t="s">
        <v>1353</v>
      </c>
      <c r="G129" s="223" t="n">
        <v>0.0150914351851852</v>
      </c>
      <c r="H129" s="4" t="n">
        <v>10</v>
      </c>
      <c r="I129" s="5" t="n">
        <v>31</v>
      </c>
    </row>
    <row r="130" customFormat="false" ht="15" hidden="false" customHeight="false" outlineLevel="0" collapsed="false">
      <c r="A130" s="102" t="n">
        <v>11</v>
      </c>
      <c r="B130" s="102" t="n">
        <v>201</v>
      </c>
      <c r="C130" s="102" t="s">
        <v>809</v>
      </c>
      <c r="D130" s="102" t="n">
        <v>2000</v>
      </c>
      <c r="E130" s="102" t="s">
        <v>68</v>
      </c>
      <c r="F130" s="102" t="s">
        <v>1413</v>
      </c>
      <c r="G130" s="223" t="n">
        <v>0.0154768518518519</v>
      </c>
      <c r="H130" s="4" t="n">
        <v>11</v>
      </c>
      <c r="I130" s="5" t="n">
        <v>30</v>
      </c>
    </row>
    <row r="131" customFormat="false" ht="15" hidden="false" customHeight="false" outlineLevel="0" collapsed="false">
      <c r="A131" s="102" t="n">
        <v>12</v>
      </c>
      <c r="B131" s="102" t="n">
        <v>210</v>
      </c>
      <c r="C131" s="102" t="s">
        <v>1435</v>
      </c>
      <c r="D131" s="102" t="n">
        <v>2000</v>
      </c>
      <c r="E131" s="102" t="s">
        <v>389</v>
      </c>
      <c r="F131" s="102" t="s">
        <v>1353</v>
      </c>
      <c r="G131" s="223" t="n">
        <v>0.0155648148148148</v>
      </c>
      <c r="H131" s="4" t="n">
        <v>12</v>
      </c>
      <c r="I131" s="5" t="n">
        <v>28</v>
      </c>
    </row>
    <row r="132" customFormat="false" ht="15" hidden="false" customHeight="false" outlineLevel="0" collapsed="false">
      <c r="A132" s="102" t="n">
        <v>13</v>
      </c>
      <c r="B132" s="102" t="n">
        <v>209</v>
      </c>
      <c r="C132" s="102" t="s">
        <v>1436</v>
      </c>
      <c r="D132" s="102" t="n">
        <v>2001</v>
      </c>
      <c r="E132" s="102" t="s">
        <v>68</v>
      </c>
      <c r="F132" s="102" t="s">
        <v>1353</v>
      </c>
      <c r="G132" s="223" t="n">
        <v>0.0158587962962963</v>
      </c>
      <c r="H132" s="4" t="n">
        <v>13</v>
      </c>
      <c r="I132" s="5" t="n">
        <v>26</v>
      </c>
    </row>
    <row r="133" customFormat="false" ht="15" hidden="false" customHeight="false" outlineLevel="0" collapsed="false">
      <c r="A133" s="102" t="n">
        <v>14</v>
      </c>
      <c r="B133" s="102" t="n">
        <v>208</v>
      </c>
      <c r="C133" s="102" t="s">
        <v>1437</v>
      </c>
      <c r="D133" s="102" t="n">
        <v>2001</v>
      </c>
      <c r="E133" s="102" t="s">
        <v>389</v>
      </c>
      <c r="F133" s="102" t="s">
        <v>1353</v>
      </c>
      <c r="G133" s="223" t="n">
        <v>0.0158842592592593</v>
      </c>
      <c r="H133" s="4" t="n">
        <v>14</v>
      </c>
      <c r="I133" s="5" t="n">
        <v>24</v>
      </c>
    </row>
    <row r="134" customFormat="false" ht="12.75" hidden="false" customHeight="false" outlineLevel="0" collapsed="false">
      <c r="B134" s="102" t="n">
        <v>213</v>
      </c>
      <c r="C134" s="102" t="s">
        <v>1438</v>
      </c>
      <c r="D134" s="102" t="n">
        <v>2001</v>
      </c>
      <c r="E134" s="102" t="s">
        <v>34</v>
      </c>
      <c r="F134" s="102" t="s">
        <v>1253</v>
      </c>
      <c r="G134" s="102" t="s">
        <v>1391</v>
      </c>
    </row>
    <row r="135" customFormat="false" ht="12.75" hidden="false" customHeight="false" outlineLevel="0" collapsed="false">
      <c r="A135" s="221" t="s">
        <v>1439</v>
      </c>
      <c r="B135" s="221"/>
      <c r="C135" s="221"/>
      <c r="D135" s="221"/>
      <c r="E135" s="221"/>
      <c r="F135" s="221"/>
      <c r="G135" s="221"/>
      <c r="H135" s="222"/>
    </row>
    <row r="136" customFormat="false" ht="28.5" hidden="false" customHeight="false" outlineLevel="0" collapsed="false">
      <c r="A136" s="30" t="s">
        <v>0</v>
      </c>
      <c r="B136" s="30" t="s">
        <v>332</v>
      </c>
      <c r="C136" s="30" t="s">
        <v>148</v>
      </c>
      <c r="D136" s="30" t="s">
        <v>1349</v>
      </c>
      <c r="E136" s="30" t="s">
        <v>1350</v>
      </c>
      <c r="F136" s="30" t="s">
        <v>1351</v>
      </c>
      <c r="G136" s="30" t="s">
        <v>47</v>
      </c>
      <c r="H136" s="165" t="s">
        <v>0</v>
      </c>
      <c r="I136" s="166" t="s">
        <v>48</v>
      </c>
    </row>
    <row r="137" customFormat="false" ht="15" hidden="false" customHeight="false" outlineLevel="0" collapsed="false">
      <c r="A137" s="102" t="n">
        <v>1</v>
      </c>
      <c r="B137" s="102" t="n">
        <v>156</v>
      </c>
      <c r="C137" s="102" t="s">
        <v>129</v>
      </c>
      <c r="D137" s="102" t="n">
        <v>2001</v>
      </c>
      <c r="E137" s="102" t="s">
        <v>68</v>
      </c>
      <c r="F137" s="102" t="s">
        <v>1353</v>
      </c>
      <c r="G137" s="223" t="n">
        <v>0.00724884259259259</v>
      </c>
      <c r="H137" s="4" t="n">
        <v>1</v>
      </c>
      <c r="I137" s="5" t="n">
        <v>60</v>
      </c>
    </row>
    <row r="138" customFormat="false" ht="15" hidden="false" customHeight="false" outlineLevel="0" collapsed="false">
      <c r="A138" s="102" t="n">
        <v>2</v>
      </c>
      <c r="B138" s="102" t="n">
        <v>154</v>
      </c>
      <c r="C138" s="102" t="s">
        <v>128</v>
      </c>
      <c r="D138" s="102" t="n">
        <v>2001</v>
      </c>
      <c r="E138" s="102" t="s">
        <v>68</v>
      </c>
      <c r="F138" s="102" t="s">
        <v>1353</v>
      </c>
      <c r="G138" s="223" t="n">
        <v>0.00736689814814815</v>
      </c>
      <c r="H138" s="4" t="n">
        <v>2</v>
      </c>
      <c r="I138" s="5" t="n">
        <v>54</v>
      </c>
    </row>
    <row r="139" customFormat="false" ht="15" hidden="false" customHeight="false" outlineLevel="0" collapsed="false">
      <c r="A139" s="102" t="n">
        <v>3</v>
      </c>
      <c r="B139" s="102" t="n">
        <v>161</v>
      </c>
      <c r="C139" s="102" t="s">
        <v>820</v>
      </c>
      <c r="D139" s="102" t="n">
        <v>2001</v>
      </c>
      <c r="E139" s="102" t="s">
        <v>34</v>
      </c>
      <c r="F139" s="102" t="s">
        <v>1303</v>
      </c>
      <c r="G139" s="223" t="n">
        <v>0.00755671296296296</v>
      </c>
      <c r="H139" s="4" t="n">
        <v>3</v>
      </c>
      <c r="I139" s="5" t="n">
        <v>48</v>
      </c>
    </row>
    <row r="140" customFormat="false" ht="15" hidden="false" customHeight="false" outlineLevel="0" collapsed="false">
      <c r="A140" s="102" t="n">
        <v>4</v>
      </c>
      <c r="B140" s="102" t="n">
        <v>160</v>
      </c>
      <c r="C140" s="102" t="s">
        <v>1440</v>
      </c>
      <c r="D140" s="102" t="n">
        <v>2001</v>
      </c>
      <c r="E140" s="102" t="s">
        <v>389</v>
      </c>
      <c r="F140" s="102" t="s">
        <v>1353</v>
      </c>
      <c r="G140" s="223" t="n">
        <v>0.00758217592592593</v>
      </c>
      <c r="H140" s="4" t="n">
        <v>4</v>
      </c>
      <c r="I140" s="5" t="n">
        <v>43</v>
      </c>
    </row>
    <row r="141" customFormat="false" ht="15" hidden="false" customHeight="false" outlineLevel="0" collapsed="false">
      <c r="A141" s="102" t="n">
        <v>5</v>
      </c>
      <c r="B141" s="102" t="n">
        <v>158</v>
      </c>
      <c r="C141" s="102" t="s">
        <v>131</v>
      </c>
      <c r="D141" s="102" t="n">
        <v>2000</v>
      </c>
      <c r="E141" s="102" t="s">
        <v>34</v>
      </c>
      <c r="F141" s="102" t="s">
        <v>1253</v>
      </c>
      <c r="G141" s="223" t="n">
        <v>0.00770023148148148</v>
      </c>
      <c r="H141" s="4" t="n">
        <v>5</v>
      </c>
      <c r="I141" s="5" t="n">
        <v>40</v>
      </c>
    </row>
    <row r="142" customFormat="false" ht="15" hidden="false" customHeight="false" outlineLevel="0" collapsed="false">
      <c r="A142" s="102" t="n">
        <v>6</v>
      </c>
      <c r="B142" s="102" t="n">
        <v>159</v>
      </c>
      <c r="C142" s="102" t="s">
        <v>429</v>
      </c>
      <c r="D142" s="102" t="n">
        <v>2001</v>
      </c>
      <c r="E142" s="102" t="s">
        <v>68</v>
      </c>
      <c r="F142" s="102" t="s">
        <v>1353</v>
      </c>
      <c r="G142" s="223" t="n">
        <v>0.00840277777777778</v>
      </c>
      <c r="H142" s="4" t="n">
        <v>6</v>
      </c>
      <c r="I142" s="5" t="n">
        <v>38</v>
      </c>
    </row>
    <row r="143" customFormat="false" ht="15" hidden="false" customHeight="false" outlineLevel="0" collapsed="false">
      <c r="A143" s="102" t="n">
        <v>7</v>
      </c>
      <c r="B143" s="102" t="n">
        <v>153</v>
      </c>
      <c r="C143" s="102" t="s">
        <v>1441</v>
      </c>
      <c r="D143" s="102" t="n">
        <v>2000</v>
      </c>
      <c r="E143" s="102" t="s">
        <v>389</v>
      </c>
      <c r="G143" s="223" t="n">
        <v>0.00892361111111111</v>
      </c>
      <c r="H143" s="4" t="n">
        <v>7</v>
      </c>
      <c r="I143" s="5" t="n">
        <v>36</v>
      </c>
    </row>
    <row r="144" customFormat="false" ht="15" hidden="false" customHeight="false" outlineLevel="0" collapsed="false">
      <c r="A144" s="102" t="n">
        <v>8</v>
      </c>
      <c r="B144" s="102" t="n">
        <v>152</v>
      </c>
      <c r="C144" s="102" t="s">
        <v>1170</v>
      </c>
      <c r="D144" s="102" t="n">
        <v>2000</v>
      </c>
      <c r="E144" s="102" t="s">
        <v>34</v>
      </c>
      <c r="F144" s="102" t="s">
        <v>1253</v>
      </c>
      <c r="G144" s="223" t="n">
        <v>0.00895949074074074</v>
      </c>
      <c r="H144" s="4" t="n">
        <v>8</v>
      </c>
      <c r="I144" s="5" t="n">
        <v>34</v>
      </c>
    </row>
    <row r="145" customFormat="false" ht="15" hidden="false" customHeight="false" outlineLevel="0" collapsed="false">
      <c r="A145" s="102" t="n">
        <v>9</v>
      </c>
      <c r="B145" s="102" t="n">
        <v>157</v>
      </c>
      <c r="C145" s="102" t="s">
        <v>824</v>
      </c>
      <c r="D145" s="102" t="n">
        <v>2000</v>
      </c>
      <c r="E145" s="102" t="s">
        <v>34</v>
      </c>
      <c r="F145" s="102" t="s">
        <v>1303</v>
      </c>
      <c r="G145" s="223" t="n">
        <v>0.00909722222222222</v>
      </c>
      <c r="H145" s="4" t="n">
        <v>9</v>
      </c>
      <c r="I145" s="5" t="n">
        <v>32</v>
      </c>
    </row>
    <row r="146" customFormat="false" ht="12.75" hidden="false" customHeight="false" outlineLevel="0" collapsed="false">
      <c r="B146" s="102" t="n">
        <v>155</v>
      </c>
      <c r="C146" s="102" t="s">
        <v>1442</v>
      </c>
      <c r="D146" s="102" t="n">
        <v>2000</v>
      </c>
      <c r="E146" s="102" t="s">
        <v>68</v>
      </c>
      <c r="F146" s="102" t="s">
        <v>1413</v>
      </c>
    </row>
    <row r="147" customFormat="false" ht="12.75" hidden="false" customHeight="false" outlineLevel="0" collapsed="false">
      <c r="A147" s="221" t="s">
        <v>1443</v>
      </c>
      <c r="B147" s="221"/>
      <c r="C147" s="221"/>
      <c r="D147" s="221"/>
      <c r="E147" s="221"/>
      <c r="F147" s="221"/>
      <c r="G147" s="221"/>
      <c r="H147" s="222"/>
    </row>
    <row r="148" customFormat="false" ht="28.5" hidden="false" customHeight="false" outlineLevel="0" collapsed="false">
      <c r="A148" s="30" t="s">
        <v>0</v>
      </c>
      <c r="B148" s="30" t="s">
        <v>332</v>
      </c>
      <c r="C148" s="30" t="s">
        <v>148</v>
      </c>
      <c r="D148" s="30" t="s">
        <v>1349</v>
      </c>
      <c r="E148" s="30" t="s">
        <v>1350</v>
      </c>
      <c r="F148" s="30" t="s">
        <v>1351</v>
      </c>
      <c r="G148" s="30" t="s">
        <v>47</v>
      </c>
      <c r="H148" s="165" t="s">
        <v>0</v>
      </c>
      <c r="I148" s="166" t="s">
        <v>48</v>
      </c>
    </row>
    <row r="149" customFormat="false" ht="15" hidden="false" customHeight="false" outlineLevel="0" collapsed="false">
      <c r="A149" s="102" t="n">
        <v>1</v>
      </c>
      <c r="B149" s="102" t="n">
        <v>123</v>
      </c>
      <c r="C149" s="102" t="s">
        <v>1444</v>
      </c>
      <c r="D149" s="102" t="n">
        <v>2003</v>
      </c>
      <c r="E149" s="102" t="s">
        <v>34</v>
      </c>
      <c r="F149" s="102" t="s">
        <v>1303</v>
      </c>
      <c r="G149" s="223" t="n">
        <v>0.00598611111111111</v>
      </c>
      <c r="H149" s="4" t="n">
        <v>1</v>
      </c>
      <c r="I149" s="5" t="n">
        <v>60</v>
      </c>
    </row>
    <row r="150" customFormat="false" ht="15" hidden="false" customHeight="false" outlineLevel="0" collapsed="false">
      <c r="A150" s="102" t="n">
        <v>2</v>
      </c>
      <c r="B150" s="102" t="n">
        <v>118</v>
      </c>
      <c r="C150" s="102" t="s">
        <v>1445</v>
      </c>
      <c r="D150" s="102" t="n">
        <v>2002</v>
      </c>
      <c r="E150" s="102" t="s">
        <v>34</v>
      </c>
      <c r="F150" s="102" t="s">
        <v>1303</v>
      </c>
      <c r="G150" s="223" t="n">
        <v>0.00607175925925926</v>
      </c>
      <c r="H150" s="4" t="n">
        <v>2</v>
      </c>
      <c r="I150" s="5" t="n">
        <v>54</v>
      </c>
    </row>
    <row r="151" customFormat="false" ht="15" hidden="false" customHeight="false" outlineLevel="0" collapsed="false">
      <c r="A151" s="102" t="n">
        <v>3</v>
      </c>
      <c r="B151" s="102" t="n">
        <v>139</v>
      </c>
      <c r="C151" s="102" t="s">
        <v>736</v>
      </c>
      <c r="D151" s="102" t="n">
        <v>2002</v>
      </c>
      <c r="E151" s="102" t="s">
        <v>34</v>
      </c>
      <c r="F151" s="102" t="s">
        <v>1303</v>
      </c>
      <c r="G151" s="223" t="n">
        <v>0.00610763888888889</v>
      </c>
      <c r="H151" s="4" t="n">
        <v>3</v>
      </c>
      <c r="I151" s="5" t="n">
        <v>48</v>
      </c>
    </row>
    <row r="152" customFormat="false" ht="15" hidden="false" customHeight="false" outlineLevel="0" collapsed="false">
      <c r="A152" s="102" t="n">
        <v>4</v>
      </c>
      <c r="B152" s="102" t="n">
        <v>125</v>
      </c>
      <c r="C152" s="102" t="s">
        <v>748</v>
      </c>
      <c r="D152" s="102" t="n">
        <v>2003</v>
      </c>
      <c r="E152" s="102" t="s">
        <v>34</v>
      </c>
      <c r="F152" s="102" t="s">
        <v>1303</v>
      </c>
      <c r="G152" s="223" t="n">
        <v>0.0063587962962963</v>
      </c>
      <c r="H152" s="4" t="n">
        <v>4</v>
      </c>
      <c r="I152" s="5" t="n">
        <v>43</v>
      </c>
    </row>
    <row r="153" customFormat="false" ht="15" hidden="false" customHeight="false" outlineLevel="0" collapsed="false">
      <c r="A153" s="102" t="n">
        <v>5</v>
      </c>
      <c r="B153" s="102" t="n">
        <v>127</v>
      </c>
      <c r="C153" s="102" t="s">
        <v>361</v>
      </c>
      <c r="D153" s="102" t="n">
        <v>2003</v>
      </c>
      <c r="E153" s="102" t="s">
        <v>68</v>
      </c>
      <c r="F153" s="102" t="s">
        <v>1353</v>
      </c>
      <c r="G153" s="223" t="n">
        <v>0.00637152777777778</v>
      </c>
      <c r="H153" s="4" t="n">
        <v>5</v>
      </c>
      <c r="I153" s="5" t="n">
        <v>40</v>
      </c>
    </row>
    <row r="154" customFormat="false" ht="15" hidden="false" customHeight="false" outlineLevel="0" collapsed="false">
      <c r="A154" s="102" t="n">
        <v>6</v>
      </c>
      <c r="B154" s="102" t="n">
        <v>120</v>
      </c>
      <c r="C154" s="102" t="s">
        <v>536</v>
      </c>
      <c r="D154" s="102" t="n">
        <v>2003</v>
      </c>
      <c r="E154" s="102" t="s">
        <v>50</v>
      </c>
      <c r="F154" s="102" t="s">
        <v>1353</v>
      </c>
      <c r="G154" s="223" t="n">
        <v>0.00640972222222222</v>
      </c>
      <c r="H154" s="4" t="n">
        <v>6</v>
      </c>
      <c r="I154" s="5" t="n">
        <v>38</v>
      </c>
    </row>
    <row r="155" customFormat="false" ht="15" hidden="false" customHeight="false" outlineLevel="0" collapsed="false">
      <c r="A155" s="102" t="n">
        <v>7</v>
      </c>
      <c r="B155" s="102" t="n">
        <v>133</v>
      </c>
      <c r="C155" s="102" t="s">
        <v>1446</v>
      </c>
      <c r="D155" s="102" t="n">
        <v>2003</v>
      </c>
      <c r="E155" s="102" t="s">
        <v>68</v>
      </c>
      <c r="F155" s="102" t="s">
        <v>1353</v>
      </c>
      <c r="G155" s="223" t="n">
        <v>0.00641550925925926</v>
      </c>
      <c r="H155" s="4" t="n">
        <v>7</v>
      </c>
      <c r="I155" s="5" t="n">
        <v>36</v>
      </c>
    </row>
    <row r="156" customFormat="false" ht="15" hidden="false" customHeight="false" outlineLevel="0" collapsed="false">
      <c r="A156" s="102" t="n">
        <v>8</v>
      </c>
      <c r="B156" s="102" t="n">
        <v>129</v>
      </c>
      <c r="C156" s="102" t="s">
        <v>1447</v>
      </c>
      <c r="D156" s="102" t="n">
        <v>2002</v>
      </c>
      <c r="E156" s="102" t="s">
        <v>68</v>
      </c>
      <c r="F156" s="102" t="s">
        <v>1353</v>
      </c>
      <c r="G156" s="223" t="n">
        <v>0.00647453703703704</v>
      </c>
      <c r="H156" s="4" t="n">
        <v>8</v>
      </c>
      <c r="I156" s="5" t="n">
        <v>34</v>
      </c>
    </row>
    <row r="157" customFormat="false" ht="15" hidden="false" customHeight="false" outlineLevel="0" collapsed="false">
      <c r="A157" s="102" t="n">
        <v>9</v>
      </c>
      <c r="B157" s="102" t="n">
        <v>144</v>
      </c>
      <c r="C157" s="102" t="s">
        <v>357</v>
      </c>
      <c r="D157" s="102" t="n">
        <v>2002</v>
      </c>
      <c r="E157" s="102" t="s">
        <v>68</v>
      </c>
      <c r="F157" s="102" t="s">
        <v>1353</v>
      </c>
      <c r="G157" s="223" t="n">
        <v>0.00652777777777778</v>
      </c>
      <c r="H157" s="4" t="n">
        <v>9</v>
      </c>
      <c r="I157" s="5" t="n">
        <v>32</v>
      </c>
    </row>
    <row r="158" customFormat="false" ht="15" hidden="false" customHeight="false" outlineLevel="0" collapsed="false">
      <c r="A158" s="102" t="n">
        <v>10</v>
      </c>
      <c r="B158" s="102" t="n">
        <v>136</v>
      </c>
      <c r="C158" s="102" t="s">
        <v>60</v>
      </c>
      <c r="D158" s="102" t="n">
        <v>2003</v>
      </c>
      <c r="E158" s="102" t="s">
        <v>34</v>
      </c>
      <c r="F158" s="102" t="s">
        <v>1253</v>
      </c>
      <c r="G158" s="223" t="n">
        <v>0.00660300925925926</v>
      </c>
      <c r="H158" s="4" t="n">
        <v>10</v>
      </c>
      <c r="I158" s="5" t="n">
        <v>31</v>
      </c>
    </row>
    <row r="159" customFormat="false" ht="15" hidden="false" customHeight="false" outlineLevel="0" collapsed="false">
      <c r="A159" s="102" t="n">
        <v>11</v>
      </c>
      <c r="B159" s="102" t="n">
        <v>131</v>
      </c>
      <c r="C159" s="102" t="s">
        <v>743</v>
      </c>
      <c r="D159" s="102" t="n">
        <v>2002</v>
      </c>
      <c r="E159" s="102" t="s">
        <v>34</v>
      </c>
      <c r="F159" s="102" t="s">
        <v>1303</v>
      </c>
      <c r="G159" s="223" t="n">
        <v>0.00664930555555556</v>
      </c>
      <c r="H159" s="4" t="n">
        <v>11</v>
      </c>
      <c r="I159" s="5" t="n">
        <v>30</v>
      </c>
    </row>
    <row r="160" customFormat="false" ht="15" hidden="false" customHeight="false" outlineLevel="0" collapsed="false">
      <c r="A160" s="102" t="n">
        <v>12</v>
      </c>
      <c r="B160" s="102" t="n">
        <v>132</v>
      </c>
      <c r="C160" s="102" t="s">
        <v>752</v>
      </c>
      <c r="D160" s="102" t="n">
        <v>2002</v>
      </c>
      <c r="E160" s="102" t="s">
        <v>34</v>
      </c>
      <c r="F160" s="102" t="s">
        <v>1303</v>
      </c>
      <c r="G160" s="223" t="n">
        <v>0.00667361111111111</v>
      </c>
      <c r="H160" s="4" t="n">
        <v>12</v>
      </c>
      <c r="I160" s="5" t="n">
        <v>28</v>
      </c>
    </row>
    <row r="161" customFormat="false" ht="15" hidden="false" customHeight="false" outlineLevel="0" collapsed="false">
      <c r="A161" s="102" t="n">
        <v>13</v>
      </c>
      <c r="B161" s="102" t="n">
        <v>114</v>
      </c>
      <c r="C161" s="102" t="s">
        <v>1448</v>
      </c>
      <c r="D161" s="102" t="n">
        <v>2003</v>
      </c>
      <c r="E161" s="102" t="s">
        <v>50</v>
      </c>
      <c r="F161" s="102" t="s">
        <v>1153</v>
      </c>
      <c r="G161" s="223" t="n">
        <v>0.00669212962962963</v>
      </c>
      <c r="H161" s="4" t="n">
        <v>13</v>
      </c>
      <c r="I161" s="5" t="n">
        <v>26</v>
      </c>
    </row>
    <row r="162" customFormat="false" ht="15" hidden="false" customHeight="false" outlineLevel="0" collapsed="false">
      <c r="A162" s="102" t="n">
        <v>14</v>
      </c>
      <c r="B162" s="102" t="n">
        <v>134</v>
      </c>
      <c r="C162" s="102" t="s">
        <v>358</v>
      </c>
      <c r="D162" s="102" t="n">
        <v>2002</v>
      </c>
      <c r="E162" s="102" t="s">
        <v>1358</v>
      </c>
      <c r="F162" s="102" t="s">
        <v>1353</v>
      </c>
      <c r="G162" s="223" t="n">
        <v>0.00671643518518519</v>
      </c>
      <c r="H162" s="4" t="n">
        <v>14</v>
      </c>
      <c r="I162" s="5" t="n">
        <v>24</v>
      </c>
    </row>
    <row r="163" customFormat="false" ht="15" hidden="false" customHeight="false" outlineLevel="0" collapsed="false">
      <c r="A163" s="102" t="n">
        <v>15</v>
      </c>
      <c r="B163" s="102" t="n">
        <v>113</v>
      </c>
      <c r="C163" s="102" t="s">
        <v>1152</v>
      </c>
      <c r="D163" s="102" t="n">
        <v>2003</v>
      </c>
      <c r="E163" s="102" t="s">
        <v>68</v>
      </c>
      <c r="F163" s="102" t="s">
        <v>1353</v>
      </c>
      <c r="G163" s="223" t="n">
        <v>0.00673958333333333</v>
      </c>
      <c r="H163" s="4" t="n">
        <v>15</v>
      </c>
      <c r="I163" s="5" t="n">
        <v>22</v>
      </c>
    </row>
    <row r="164" customFormat="false" ht="15" hidden="false" customHeight="false" outlineLevel="0" collapsed="false">
      <c r="A164" s="102" t="n">
        <v>16</v>
      </c>
      <c r="B164" s="102" t="n">
        <v>138</v>
      </c>
      <c r="C164" s="102" t="s">
        <v>741</v>
      </c>
      <c r="D164" s="102" t="n">
        <v>2002</v>
      </c>
      <c r="E164" s="102" t="s">
        <v>34</v>
      </c>
      <c r="F164" s="102" t="s">
        <v>1303</v>
      </c>
      <c r="G164" s="223" t="n">
        <v>0.00677546296296296</v>
      </c>
      <c r="H164" s="4" t="n">
        <v>16</v>
      </c>
      <c r="I164" s="5" t="n">
        <v>20</v>
      </c>
    </row>
    <row r="165" customFormat="false" ht="15" hidden="false" customHeight="false" outlineLevel="0" collapsed="false">
      <c r="A165" s="102" t="n">
        <v>17</v>
      </c>
      <c r="B165" s="102" t="n">
        <v>112</v>
      </c>
      <c r="C165" s="102" t="s">
        <v>1449</v>
      </c>
      <c r="D165" s="102" t="n">
        <v>2002</v>
      </c>
      <c r="E165" s="102" t="s">
        <v>34</v>
      </c>
      <c r="F165" s="102" t="s">
        <v>1303</v>
      </c>
      <c r="G165" s="223" t="n">
        <v>0.00680787037037037</v>
      </c>
      <c r="H165" s="4" t="n">
        <v>17</v>
      </c>
      <c r="I165" s="5" t="n">
        <v>18</v>
      </c>
    </row>
    <row r="166" customFormat="false" ht="15" hidden="false" customHeight="false" outlineLevel="0" collapsed="false">
      <c r="A166" s="102" t="n">
        <v>18</v>
      </c>
      <c r="B166" s="102" t="n">
        <v>115</v>
      </c>
      <c r="C166" s="102" t="s">
        <v>63</v>
      </c>
      <c r="D166" s="102" t="n">
        <v>2003</v>
      </c>
      <c r="E166" s="102" t="s">
        <v>50</v>
      </c>
      <c r="F166" s="102" t="s">
        <v>1353</v>
      </c>
      <c r="G166" s="223" t="n">
        <v>0.00687847222222222</v>
      </c>
      <c r="H166" s="4" t="n">
        <v>18</v>
      </c>
      <c r="I166" s="5" t="n">
        <v>16</v>
      </c>
    </row>
    <row r="167" customFormat="false" ht="15" hidden="false" customHeight="false" outlineLevel="0" collapsed="false">
      <c r="A167" s="102" t="n">
        <v>19</v>
      </c>
      <c r="B167" s="102" t="n">
        <v>122</v>
      </c>
      <c r="C167" s="102" t="s">
        <v>1450</v>
      </c>
      <c r="D167" s="102" t="n">
        <v>2002</v>
      </c>
      <c r="E167" s="102" t="s">
        <v>68</v>
      </c>
      <c r="F167" s="102" t="s">
        <v>1413</v>
      </c>
      <c r="G167" s="223" t="n">
        <v>0.00693518518518519</v>
      </c>
      <c r="H167" s="4" t="n">
        <v>19</v>
      </c>
      <c r="I167" s="5" t="n">
        <v>14</v>
      </c>
    </row>
    <row r="168" customFormat="false" ht="15" hidden="false" customHeight="false" outlineLevel="0" collapsed="false">
      <c r="A168" s="102" t="n">
        <v>20</v>
      </c>
      <c r="B168" s="102" t="n">
        <v>130</v>
      </c>
      <c r="C168" s="102" t="s">
        <v>1451</v>
      </c>
      <c r="D168" s="102" t="n">
        <v>2002</v>
      </c>
      <c r="E168" s="102" t="s">
        <v>1358</v>
      </c>
      <c r="F168" s="102" t="s">
        <v>1353</v>
      </c>
      <c r="G168" s="223" t="n">
        <v>0.00696759259259259</v>
      </c>
      <c r="H168" s="4" t="n">
        <v>20</v>
      </c>
      <c r="I168" s="5" t="n">
        <v>12</v>
      </c>
    </row>
    <row r="169" customFormat="false" ht="15" hidden="false" customHeight="false" outlineLevel="0" collapsed="false">
      <c r="A169" s="102" t="n">
        <v>21</v>
      </c>
      <c r="B169" s="102" t="n">
        <v>126</v>
      </c>
      <c r="C169" s="102" t="s">
        <v>59</v>
      </c>
      <c r="D169" s="102" t="n">
        <v>2002</v>
      </c>
      <c r="E169" s="102" t="s">
        <v>34</v>
      </c>
      <c r="F169" s="102" t="s">
        <v>1253</v>
      </c>
      <c r="G169" s="223" t="n">
        <v>0.00701041666666667</v>
      </c>
      <c r="H169" s="4" t="n">
        <v>21</v>
      </c>
      <c r="I169" s="5" t="n">
        <v>10</v>
      </c>
    </row>
    <row r="170" customFormat="false" ht="15" hidden="false" customHeight="false" outlineLevel="0" collapsed="false">
      <c r="A170" s="102" t="n">
        <v>22</v>
      </c>
      <c r="B170" s="102" t="n">
        <v>146</v>
      </c>
      <c r="C170" s="102" t="s">
        <v>1292</v>
      </c>
      <c r="D170" s="102" t="n">
        <v>2002</v>
      </c>
      <c r="E170" s="102" t="s">
        <v>1358</v>
      </c>
      <c r="F170" s="102" t="s">
        <v>1353</v>
      </c>
      <c r="G170" s="223" t="n">
        <v>0.00706944444444444</v>
      </c>
      <c r="H170" s="4" t="n">
        <v>22</v>
      </c>
      <c r="I170" s="5" t="n">
        <v>9</v>
      </c>
    </row>
    <row r="171" customFormat="false" ht="15" hidden="false" customHeight="false" outlineLevel="0" collapsed="false">
      <c r="A171" s="102" t="n">
        <v>23</v>
      </c>
      <c r="B171" s="102" t="n">
        <v>128</v>
      </c>
      <c r="C171" s="102" t="s">
        <v>1452</v>
      </c>
      <c r="D171" s="102" t="n">
        <v>2002</v>
      </c>
      <c r="E171" s="102" t="s">
        <v>389</v>
      </c>
      <c r="F171" s="102" t="s">
        <v>1353</v>
      </c>
      <c r="G171" s="223" t="n">
        <v>0.00713773148148148</v>
      </c>
      <c r="H171" s="4" t="n">
        <v>23</v>
      </c>
      <c r="I171" s="5" t="n">
        <v>8</v>
      </c>
    </row>
    <row r="172" customFormat="false" ht="15" hidden="false" customHeight="false" outlineLevel="0" collapsed="false">
      <c r="A172" s="102" t="n">
        <v>24</v>
      </c>
      <c r="B172" s="102" t="n">
        <v>137</v>
      </c>
      <c r="C172" s="102" t="s">
        <v>1453</v>
      </c>
      <c r="D172" s="102" t="n">
        <v>2003</v>
      </c>
      <c r="E172" s="102" t="s">
        <v>389</v>
      </c>
      <c r="F172" s="102" t="s">
        <v>1353</v>
      </c>
      <c r="G172" s="223" t="n">
        <v>0.00718402777777778</v>
      </c>
      <c r="H172" s="4" t="n">
        <v>24</v>
      </c>
      <c r="I172" s="5" t="n">
        <v>7</v>
      </c>
    </row>
    <row r="173" customFormat="false" ht="15" hidden="false" customHeight="false" outlineLevel="0" collapsed="false">
      <c r="A173" s="102" t="n">
        <v>25</v>
      </c>
      <c r="B173" s="102" t="n">
        <v>145</v>
      </c>
      <c r="C173" s="102" t="s">
        <v>1454</v>
      </c>
      <c r="D173" s="102" t="n">
        <v>2003</v>
      </c>
      <c r="E173" s="102" t="s">
        <v>68</v>
      </c>
      <c r="F173" s="102" t="s">
        <v>1413</v>
      </c>
      <c r="G173" s="223" t="n">
        <v>0.00733333333333333</v>
      </c>
      <c r="H173" s="4" t="n">
        <v>25</v>
      </c>
      <c r="I173" s="5" t="n">
        <v>6</v>
      </c>
    </row>
    <row r="174" customFormat="false" ht="15" hidden="false" customHeight="false" outlineLevel="0" collapsed="false">
      <c r="A174" s="102" t="n">
        <v>26</v>
      </c>
      <c r="B174" s="102" t="n">
        <v>119</v>
      </c>
      <c r="C174" s="102" t="s">
        <v>1455</v>
      </c>
      <c r="D174" s="102" t="n">
        <v>2002</v>
      </c>
      <c r="E174" s="102" t="s">
        <v>389</v>
      </c>
      <c r="F174" s="102" t="s">
        <v>1353</v>
      </c>
      <c r="G174" s="223" t="n">
        <v>0.00735185185185185</v>
      </c>
      <c r="H174" s="4" t="n">
        <v>26</v>
      </c>
      <c r="I174" s="5" t="n">
        <v>5</v>
      </c>
    </row>
    <row r="175" customFormat="false" ht="15" hidden="false" customHeight="false" outlineLevel="0" collapsed="false">
      <c r="A175" s="102" t="n">
        <v>27</v>
      </c>
      <c r="B175" s="102" t="n">
        <v>142</v>
      </c>
      <c r="C175" s="102" t="s">
        <v>1456</v>
      </c>
      <c r="D175" s="102" t="n">
        <v>2002</v>
      </c>
      <c r="E175" s="102" t="s">
        <v>34</v>
      </c>
      <c r="F175" s="102" t="s">
        <v>1303</v>
      </c>
      <c r="G175" s="223" t="n">
        <v>0.00745717592592593</v>
      </c>
      <c r="H175" s="4" t="n">
        <v>27</v>
      </c>
      <c r="I175" s="5" t="n">
        <v>4</v>
      </c>
    </row>
    <row r="176" customFormat="false" ht="15" hidden="false" customHeight="false" outlineLevel="0" collapsed="false">
      <c r="A176" s="102" t="n">
        <v>28</v>
      </c>
      <c r="B176" s="102" t="n">
        <v>116</v>
      </c>
      <c r="C176" s="102" t="s">
        <v>759</v>
      </c>
      <c r="D176" s="102" t="n">
        <v>2003</v>
      </c>
      <c r="E176" s="102" t="s">
        <v>34</v>
      </c>
      <c r="F176" s="102" t="s">
        <v>1303</v>
      </c>
      <c r="G176" s="223" t="n">
        <v>0.00751967592592593</v>
      </c>
      <c r="H176" s="4" t="n">
        <v>28</v>
      </c>
      <c r="I176" s="5" t="n">
        <v>3</v>
      </c>
    </row>
    <row r="177" customFormat="false" ht="15" hidden="false" customHeight="false" outlineLevel="0" collapsed="false">
      <c r="A177" s="102" t="n">
        <v>29</v>
      </c>
      <c r="B177" s="102" t="n">
        <v>141</v>
      </c>
      <c r="C177" s="102" t="s">
        <v>1295</v>
      </c>
      <c r="D177" s="102" t="n">
        <v>2002</v>
      </c>
      <c r="E177" s="102" t="s">
        <v>1358</v>
      </c>
      <c r="F177" s="102" t="s">
        <v>1353</v>
      </c>
      <c r="G177" s="223" t="n">
        <v>0.00752777777777778</v>
      </c>
      <c r="H177" s="4" t="n">
        <v>29</v>
      </c>
      <c r="I177" s="5" t="n">
        <v>2</v>
      </c>
    </row>
    <row r="178" customFormat="false" ht="15" hidden="false" customHeight="false" outlineLevel="0" collapsed="false">
      <c r="A178" s="102" t="n">
        <v>30</v>
      </c>
      <c r="B178" s="102" t="n">
        <v>143</v>
      </c>
      <c r="C178" s="102" t="s">
        <v>1457</v>
      </c>
      <c r="D178" s="102" t="n">
        <v>2003</v>
      </c>
      <c r="E178" s="102" t="s">
        <v>34</v>
      </c>
      <c r="F178" s="102" t="s">
        <v>1253</v>
      </c>
      <c r="G178" s="223" t="n">
        <v>0.00780555555555556</v>
      </c>
      <c r="H178" s="4" t="n">
        <v>30</v>
      </c>
      <c r="I178" s="5" t="n">
        <v>1</v>
      </c>
    </row>
    <row r="179" customFormat="false" ht="15" hidden="false" customHeight="false" outlineLevel="0" collapsed="false">
      <c r="A179" s="102" t="n">
        <v>31</v>
      </c>
      <c r="B179" s="102" t="n">
        <v>121</v>
      </c>
      <c r="C179" s="102" t="s">
        <v>1458</v>
      </c>
      <c r="D179" s="102" t="n">
        <v>2003</v>
      </c>
      <c r="E179" s="102" t="s">
        <v>34</v>
      </c>
      <c r="F179" s="102" t="s">
        <v>1253</v>
      </c>
      <c r="G179" s="223" t="n">
        <v>0.00787037037037037</v>
      </c>
      <c r="H179" s="4" t="n">
        <v>31</v>
      </c>
      <c r="I179" s="5" t="n">
        <v>1</v>
      </c>
    </row>
    <row r="180" customFormat="false" ht="15" hidden="false" customHeight="false" outlineLevel="0" collapsed="false">
      <c r="A180" s="102" t="n">
        <v>32</v>
      </c>
      <c r="B180" s="102" t="n">
        <v>111</v>
      </c>
      <c r="C180" s="102" t="s">
        <v>1459</v>
      </c>
      <c r="D180" s="102" t="n">
        <v>2003</v>
      </c>
      <c r="E180" s="102" t="s">
        <v>68</v>
      </c>
      <c r="F180" s="102" t="s">
        <v>1413</v>
      </c>
      <c r="G180" s="223" t="n">
        <v>0.00801967592592593</v>
      </c>
      <c r="H180" s="4" t="n">
        <v>32</v>
      </c>
      <c r="I180" s="5" t="n">
        <v>1</v>
      </c>
    </row>
    <row r="181" customFormat="false" ht="15" hidden="false" customHeight="false" outlineLevel="0" collapsed="false">
      <c r="A181" s="102" t="n">
        <v>33</v>
      </c>
      <c r="B181" s="102" t="n">
        <v>135</v>
      </c>
      <c r="C181" s="102" t="s">
        <v>1460</v>
      </c>
      <c r="D181" s="102" t="n">
        <v>2002</v>
      </c>
      <c r="E181" s="102" t="s">
        <v>389</v>
      </c>
      <c r="F181" s="102" t="s">
        <v>1353</v>
      </c>
      <c r="G181" s="223" t="n">
        <v>0.00802083333333333</v>
      </c>
      <c r="H181" s="4" t="n">
        <v>33</v>
      </c>
      <c r="I181" s="5" t="n">
        <v>1</v>
      </c>
    </row>
    <row r="182" customFormat="false" ht="12.75" hidden="false" customHeight="false" outlineLevel="0" collapsed="false">
      <c r="B182" s="102" t="n">
        <v>110</v>
      </c>
      <c r="C182" s="102" t="s">
        <v>1461</v>
      </c>
      <c r="D182" s="102" t="n">
        <v>2002</v>
      </c>
      <c r="E182" s="102" t="s">
        <v>34</v>
      </c>
      <c r="F182" s="102" t="s">
        <v>1303</v>
      </c>
      <c r="G182" s="102" t="s">
        <v>1391</v>
      </c>
    </row>
    <row r="183" customFormat="false" ht="12.75" hidden="false" customHeight="false" outlineLevel="0" collapsed="false">
      <c r="B183" s="102" t="n">
        <v>117</v>
      </c>
      <c r="C183" s="102" t="s">
        <v>1462</v>
      </c>
      <c r="D183" s="102" t="n">
        <v>2003</v>
      </c>
      <c r="E183" s="102" t="s">
        <v>34</v>
      </c>
      <c r="F183" s="102" t="s">
        <v>1253</v>
      </c>
      <c r="G183" s="102" t="s">
        <v>1391</v>
      </c>
    </row>
    <row r="184" customFormat="false" ht="12.75" hidden="false" customHeight="false" outlineLevel="0" collapsed="false">
      <c r="B184" s="102" t="n">
        <v>124</v>
      </c>
      <c r="C184" s="102" t="s">
        <v>763</v>
      </c>
      <c r="D184" s="102" t="n">
        <v>2002</v>
      </c>
      <c r="E184" s="102" t="s">
        <v>34</v>
      </c>
      <c r="F184" s="102" t="s">
        <v>1303</v>
      </c>
      <c r="G184" s="102" t="s">
        <v>1391</v>
      </c>
    </row>
    <row r="185" customFormat="false" ht="12.75" hidden="false" customHeight="false" outlineLevel="0" collapsed="false">
      <c r="B185" s="102" t="n">
        <v>140</v>
      </c>
      <c r="C185" s="102" t="s">
        <v>1463</v>
      </c>
      <c r="D185" s="102" t="n">
        <v>2003</v>
      </c>
      <c r="E185" s="102" t="s">
        <v>68</v>
      </c>
      <c r="F185" s="102" t="s">
        <v>1413</v>
      </c>
    </row>
    <row r="186" customFormat="false" ht="12.75" hidden="false" customHeight="false" outlineLevel="0" collapsed="false">
      <c r="A186" s="221" t="s">
        <v>1464</v>
      </c>
      <c r="B186" s="221"/>
      <c r="C186" s="221"/>
      <c r="D186" s="221"/>
      <c r="E186" s="221"/>
      <c r="F186" s="221"/>
      <c r="G186" s="221"/>
      <c r="H186" s="222"/>
    </row>
    <row r="187" customFormat="false" ht="28.5" hidden="false" customHeight="false" outlineLevel="0" collapsed="false">
      <c r="A187" s="30" t="s">
        <v>0</v>
      </c>
      <c r="B187" s="30" t="s">
        <v>332</v>
      </c>
      <c r="C187" s="30" t="s">
        <v>148</v>
      </c>
      <c r="D187" s="30" t="s">
        <v>1349</v>
      </c>
      <c r="E187" s="30" t="s">
        <v>1350</v>
      </c>
      <c r="F187" s="30" t="s">
        <v>1351</v>
      </c>
      <c r="G187" s="30" t="s">
        <v>47</v>
      </c>
      <c r="H187" s="165" t="s">
        <v>0</v>
      </c>
      <c r="I187" s="166" t="s">
        <v>48</v>
      </c>
    </row>
    <row r="188" customFormat="false" ht="15" hidden="false" customHeight="false" outlineLevel="0" collapsed="false">
      <c r="A188" s="102" t="n">
        <v>1</v>
      </c>
      <c r="B188" s="102" t="n">
        <v>164</v>
      </c>
      <c r="C188" s="102" t="s">
        <v>1465</v>
      </c>
      <c r="D188" s="102" t="n">
        <v>2003</v>
      </c>
      <c r="E188" s="102" t="s">
        <v>34</v>
      </c>
      <c r="F188" s="102" t="s">
        <v>1303</v>
      </c>
      <c r="G188" s="223" t="n">
        <v>0.00659027777777778</v>
      </c>
      <c r="H188" s="4" t="n">
        <v>1</v>
      </c>
      <c r="I188" s="5" t="n">
        <v>60</v>
      </c>
    </row>
    <row r="189" customFormat="false" ht="15" hidden="false" customHeight="false" outlineLevel="0" collapsed="false">
      <c r="A189" s="102" t="n">
        <v>2</v>
      </c>
      <c r="B189" s="102" t="n">
        <v>189</v>
      </c>
      <c r="C189" s="102" t="s">
        <v>118</v>
      </c>
      <c r="D189" s="102" t="n">
        <v>2002</v>
      </c>
      <c r="E189" s="102" t="s">
        <v>34</v>
      </c>
      <c r="F189" s="102" t="s">
        <v>1253</v>
      </c>
      <c r="G189" s="223" t="n">
        <v>0.00694907407407407</v>
      </c>
      <c r="H189" s="4" t="n">
        <v>2</v>
      </c>
      <c r="I189" s="5" t="n">
        <v>54</v>
      </c>
    </row>
    <row r="190" customFormat="false" ht="15" hidden="false" customHeight="false" outlineLevel="0" collapsed="false">
      <c r="A190" s="102" t="n">
        <v>3</v>
      </c>
      <c r="B190" s="102" t="n">
        <v>168</v>
      </c>
      <c r="C190" s="102" t="s">
        <v>552</v>
      </c>
      <c r="D190" s="102" t="n">
        <v>2002</v>
      </c>
      <c r="E190" s="102" t="s">
        <v>377</v>
      </c>
      <c r="G190" s="223" t="n">
        <v>0.00704976851851852</v>
      </c>
      <c r="H190" s="4" t="n">
        <v>3</v>
      </c>
      <c r="I190" s="5" t="n">
        <v>48</v>
      </c>
    </row>
    <row r="191" customFormat="false" ht="15" hidden="false" customHeight="false" outlineLevel="0" collapsed="false">
      <c r="A191" s="102" t="n">
        <v>4</v>
      </c>
      <c r="B191" s="102" t="n">
        <v>181</v>
      </c>
      <c r="C191" s="102" t="s">
        <v>121</v>
      </c>
      <c r="D191" s="102" t="n">
        <v>2003</v>
      </c>
      <c r="E191" s="102" t="s">
        <v>34</v>
      </c>
      <c r="F191" s="102" t="s">
        <v>1253</v>
      </c>
      <c r="G191" s="223" t="n">
        <v>0.0071099537037037</v>
      </c>
      <c r="H191" s="4" t="n">
        <v>4</v>
      </c>
      <c r="I191" s="5" t="n">
        <v>43</v>
      </c>
    </row>
    <row r="192" customFormat="false" ht="15" hidden="false" customHeight="false" outlineLevel="0" collapsed="false">
      <c r="A192" s="102" t="n">
        <v>5</v>
      </c>
      <c r="B192" s="102" t="n">
        <v>187</v>
      </c>
      <c r="C192" s="102" t="s">
        <v>420</v>
      </c>
      <c r="D192" s="102" t="n">
        <v>2003</v>
      </c>
      <c r="E192" s="102" t="s">
        <v>1358</v>
      </c>
      <c r="F192" s="102" t="s">
        <v>1353</v>
      </c>
      <c r="G192" s="223" t="n">
        <v>0.00741087962962963</v>
      </c>
      <c r="H192" s="4" t="n">
        <v>5</v>
      </c>
      <c r="I192" s="5" t="n">
        <v>40</v>
      </c>
    </row>
    <row r="193" customFormat="false" ht="15" hidden="false" customHeight="false" outlineLevel="0" collapsed="false">
      <c r="A193" s="102" t="n">
        <v>6</v>
      </c>
      <c r="B193" s="102" t="n">
        <v>173</v>
      </c>
      <c r="C193" s="102" t="s">
        <v>773</v>
      </c>
      <c r="D193" s="102" t="n">
        <v>2002</v>
      </c>
      <c r="E193" s="102" t="s">
        <v>34</v>
      </c>
      <c r="F193" s="102" t="s">
        <v>1303</v>
      </c>
      <c r="G193" s="223" t="n">
        <v>0.00744097222222222</v>
      </c>
      <c r="H193" s="4" t="n">
        <v>6</v>
      </c>
      <c r="I193" s="5" t="n">
        <v>38</v>
      </c>
    </row>
    <row r="194" customFormat="false" ht="15" hidden="false" customHeight="false" outlineLevel="0" collapsed="false">
      <c r="A194" s="102" t="n">
        <v>7</v>
      </c>
      <c r="B194" s="102" t="n">
        <v>180</v>
      </c>
      <c r="C194" s="102" t="s">
        <v>120</v>
      </c>
      <c r="D194" s="102" t="n">
        <v>2002</v>
      </c>
      <c r="E194" s="102" t="s">
        <v>50</v>
      </c>
      <c r="F194" s="102" t="s">
        <v>1353</v>
      </c>
      <c r="G194" s="223" t="n">
        <v>0.00753240740740741</v>
      </c>
      <c r="H194" s="4" t="n">
        <v>7</v>
      </c>
      <c r="I194" s="5" t="n">
        <v>36</v>
      </c>
    </row>
    <row r="195" customFormat="false" ht="15" hidden="false" customHeight="false" outlineLevel="0" collapsed="false">
      <c r="A195" s="102" t="n">
        <v>8</v>
      </c>
      <c r="B195" s="102" t="n">
        <v>191</v>
      </c>
      <c r="C195" s="102" t="s">
        <v>1466</v>
      </c>
      <c r="D195" s="102" t="n">
        <v>2003</v>
      </c>
      <c r="E195" s="102" t="s">
        <v>68</v>
      </c>
      <c r="F195" s="102" t="s">
        <v>1353</v>
      </c>
      <c r="G195" s="223" t="n">
        <v>0.00757175925925926</v>
      </c>
      <c r="H195" s="4" t="n">
        <v>8</v>
      </c>
      <c r="I195" s="5" t="n">
        <v>34</v>
      </c>
    </row>
    <row r="196" customFormat="false" ht="15" hidden="false" customHeight="false" outlineLevel="0" collapsed="false">
      <c r="A196" s="102" t="n">
        <v>9</v>
      </c>
      <c r="B196" s="102" t="n">
        <v>182</v>
      </c>
      <c r="C196" s="102" t="s">
        <v>123</v>
      </c>
      <c r="D196" s="102" t="n">
        <v>2002</v>
      </c>
      <c r="E196" s="102" t="s">
        <v>34</v>
      </c>
      <c r="F196" s="102" t="s">
        <v>1253</v>
      </c>
      <c r="G196" s="223" t="n">
        <v>0.00783449074074074</v>
      </c>
      <c r="H196" s="4" t="n">
        <v>9</v>
      </c>
      <c r="I196" s="5" t="n">
        <v>32</v>
      </c>
    </row>
    <row r="197" customFormat="false" ht="15" hidden="false" customHeight="false" outlineLevel="0" collapsed="false">
      <c r="A197" s="102" t="n">
        <v>10</v>
      </c>
      <c r="B197" s="102" t="n">
        <v>166</v>
      </c>
      <c r="C197" s="102" t="s">
        <v>1467</v>
      </c>
      <c r="D197" s="102" t="n">
        <v>2003</v>
      </c>
      <c r="E197" s="102" t="s">
        <v>68</v>
      </c>
      <c r="F197" s="102" t="s">
        <v>1413</v>
      </c>
      <c r="G197" s="223" t="n">
        <v>0.00789583333333333</v>
      </c>
      <c r="H197" s="4" t="n">
        <v>10</v>
      </c>
      <c r="I197" s="5" t="n">
        <v>31</v>
      </c>
    </row>
    <row r="198" customFormat="false" ht="15" hidden="false" customHeight="false" outlineLevel="0" collapsed="false">
      <c r="A198" s="102" t="n">
        <v>11</v>
      </c>
      <c r="B198" s="102" t="n">
        <v>188</v>
      </c>
      <c r="C198" s="102" t="s">
        <v>1468</v>
      </c>
      <c r="D198" s="102" t="n">
        <v>2003</v>
      </c>
      <c r="E198" s="102" t="s">
        <v>68</v>
      </c>
      <c r="F198" s="102" t="s">
        <v>1413</v>
      </c>
      <c r="G198" s="223" t="n">
        <v>0.0080787037037037</v>
      </c>
      <c r="H198" s="4" t="n">
        <v>11</v>
      </c>
      <c r="I198" s="5" t="n">
        <v>30</v>
      </c>
    </row>
    <row r="199" customFormat="false" ht="15" hidden="false" customHeight="false" outlineLevel="0" collapsed="false">
      <c r="A199" s="102" t="n">
        <v>12</v>
      </c>
      <c r="B199" s="102" t="n">
        <v>175</v>
      </c>
      <c r="C199" s="102" t="s">
        <v>423</v>
      </c>
      <c r="D199" s="102" t="n">
        <v>2003</v>
      </c>
      <c r="E199" s="102" t="s">
        <v>1358</v>
      </c>
      <c r="F199" s="102" t="s">
        <v>1353</v>
      </c>
      <c r="G199" s="223" t="n">
        <v>0.00809143518518519</v>
      </c>
      <c r="H199" s="4" t="n">
        <v>12</v>
      </c>
      <c r="I199" s="5" t="n">
        <v>28</v>
      </c>
    </row>
    <row r="200" customFormat="false" ht="15" hidden="false" customHeight="false" outlineLevel="0" collapsed="false">
      <c r="A200" s="102" t="n">
        <v>13</v>
      </c>
      <c r="B200" s="102" t="n">
        <v>165</v>
      </c>
      <c r="C200" s="102" t="s">
        <v>1469</v>
      </c>
      <c r="D200" s="102" t="n">
        <v>2002</v>
      </c>
      <c r="E200" s="102" t="s">
        <v>34</v>
      </c>
      <c r="F200" s="102" t="s">
        <v>1303</v>
      </c>
      <c r="G200" s="223" t="n">
        <v>0.00824884259259259</v>
      </c>
      <c r="H200" s="4" t="n">
        <v>13</v>
      </c>
      <c r="I200" s="5" t="n">
        <v>26</v>
      </c>
    </row>
    <row r="201" customFormat="false" ht="15" hidden="false" customHeight="false" outlineLevel="0" collapsed="false">
      <c r="A201" s="102" t="n">
        <v>14</v>
      </c>
      <c r="B201" s="102" t="n">
        <v>178</v>
      </c>
      <c r="C201" s="102" t="s">
        <v>1470</v>
      </c>
      <c r="D201" s="102" t="n">
        <v>2003</v>
      </c>
      <c r="E201" s="102" t="s">
        <v>389</v>
      </c>
      <c r="F201" s="102" t="s">
        <v>1353</v>
      </c>
      <c r="G201" s="223" t="n">
        <v>0.00848611111111111</v>
      </c>
      <c r="H201" s="4" t="n">
        <v>14</v>
      </c>
      <c r="I201" s="5" t="n">
        <v>24</v>
      </c>
    </row>
    <row r="202" customFormat="false" ht="15" hidden="false" customHeight="false" outlineLevel="0" collapsed="false">
      <c r="A202" s="102" t="n">
        <v>15</v>
      </c>
      <c r="B202" s="102" t="n">
        <v>177</v>
      </c>
      <c r="C202" s="102" t="s">
        <v>1280</v>
      </c>
      <c r="D202" s="102" t="n">
        <v>2002</v>
      </c>
      <c r="E202" s="102" t="s">
        <v>68</v>
      </c>
      <c r="F202" s="102" t="s">
        <v>1353</v>
      </c>
      <c r="G202" s="223" t="n">
        <v>0.00851967592592593</v>
      </c>
      <c r="H202" s="4" t="n">
        <v>15</v>
      </c>
      <c r="I202" s="5" t="n">
        <v>22</v>
      </c>
    </row>
    <row r="203" customFormat="false" ht="15" hidden="false" customHeight="false" outlineLevel="0" collapsed="false">
      <c r="A203" s="102" t="n">
        <v>16</v>
      </c>
      <c r="B203" s="102" t="n">
        <v>163</v>
      </c>
      <c r="C203" s="102" t="s">
        <v>124</v>
      </c>
      <c r="D203" s="102" t="n">
        <v>2003</v>
      </c>
      <c r="E203" s="102" t="s">
        <v>34</v>
      </c>
      <c r="F203" s="102" t="s">
        <v>1253</v>
      </c>
      <c r="G203" s="223" t="n">
        <v>0.008625</v>
      </c>
      <c r="H203" s="4" t="n">
        <v>16</v>
      </c>
      <c r="I203" s="5" t="n">
        <v>20</v>
      </c>
    </row>
    <row r="204" customFormat="false" ht="15" hidden="false" customHeight="false" outlineLevel="0" collapsed="false">
      <c r="A204" s="102" t="n">
        <v>17</v>
      </c>
      <c r="B204" s="102" t="n">
        <v>174</v>
      </c>
      <c r="C204" s="102" t="s">
        <v>1471</v>
      </c>
      <c r="D204" s="102" t="n">
        <v>2002</v>
      </c>
      <c r="E204" s="102" t="s">
        <v>34</v>
      </c>
      <c r="F204" s="102" t="s">
        <v>1303</v>
      </c>
      <c r="G204" s="223" t="n">
        <v>0.00864236111111111</v>
      </c>
      <c r="H204" s="4" t="n">
        <v>17</v>
      </c>
      <c r="I204" s="5" t="n">
        <v>18</v>
      </c>
    </row>
    <row r="205" customFormat="false" ht="15" hidden="false" customHeight="false" outlineLevel="0" collapsed="false">
      <c r="A205" s="102" t="n">
        <v>18</v>
      </c>
      <c r="B205" s="102" t="n">
        <v>192</v>
      </c>
      <c r="C205" s="102" t="s">
        <v>1282</v>
      </c>
      <c r="D205" s="102" t="n">
        <v>2002</v>
      </c>
      <c r="E205" s="102" t="s">
        <v>1358</v>
      </c>
      <c r="F205" s="102" t="s">
        <v>1353</v>
      </c>
      <c r="G205" s="223" t="n">
        <v>0.00908912037037037</v>
      </c>
      <c r="H205" s="4" t="n">
        <v>18</v>
      </c>
      <c r="I205" s="5" t="n">
        <v>16</v>
      </c>
    </row>
    <row r="206" customFormat="false" ht="15" hidden="false" customHeight="false" outlineLevel="0" collapsed="false">
      <c r="A206" s="102" t="n">
        <v>19</v>
      </c>
      <c r="B206" s="102" t="n">
        <v>190</v>
      </c>
      <c r="C206" s="102" t="s">
        <v>785</v>
      </c>
      <c r="D206" s="102" t="n">
        <v>2003</v>
      </c>
      <c r="E206" s="102" t="s">
        <v>68</v>
      </c>
      <c r="F206" s="102" t="s">
        <v>1353</v>
      </c>
      <c r="G206" s="223" t="n">
        <v>0.00940972222222222</v>
      </c>
      <c r="H206" s="4" t="n">
        <v>19</v>
      </c>
      <c r="I206" s="5" t="n">
        <v>14</v>
      </c>
    </row>
    <row r="207" customFormat="false" ht="15" hidden="false" customHeight="false" outlineLevel="0" collapsed="false">
      <c r="A207" s="102" t="n">
        <v>20</v>
      </c>
      <c r="B207" s="102" t="n">
        <v>185</v>
      </c>
      <c r="C207" s="102" t="s">
        <v>1472</v>
      </c>
      <c r="D207" s="102" t="n">
        <v>2003</v>
      </c>
      <c r="E207" s="102" t="s">
        <v>389</v>
      </c>
      <c r="F207" s="102" t="s">
        <v>1353</v>
      </c>
      <c r="G207" s="223" t="n">
        <v>0.00975231481481481</v>
      </c>
      <c r="H207" s="4" t="n">
        <v>20</v>
      </c>
      <c r="I207" s="5" t="n">
        <v>12</v>
      </c>
    </row>
    <row r="208" customFormat="false" ht="15" hidden="false" customHeight="false" outlineLevel="0" collapsed="false">
      <c r="A208" s="102" t="n">
        <v>21</v>
      </c>
      <c r="B208" s="102" t="n">
        <v>167</v>
      </c>
      <c r="C208" s="102" t="s">
        <v>1473</v>
      </c>
      <c r="D208" s="102" t="n">
        <v>2002</v>
      </c>
      <c r="E208" s="102" t="s">
        <v>1358</v>
      </c>
      <c r="F208" s="102" t="s">
        <v>1353</v>
      </c>
      <c r="G208" s="223" t="n">
        <v>0.00977083333333333</v>
      </c>
      <c r="H208" s="4" t="n">
        <v>21</v>
      </c>
      <c r="I208" s="5" t="n">
        <v>10</v>
      </c>
    </row>
    <row r="209" customFormat="false" ht="12.75" hidden="false" customHeight="false" outlineLevel="0" collapsed="false">
      <c r="B209" s="102" t="n">
        <v>162</v>
      </c>
      <c r="C209" s="102" t="s">
        <v>122</v>
      </c>
      <c r="D209" s="102" t="n">
        <v>2003</v>
      </c>
      <c r="E209" s="102" t="s">
        <v>34</v>
      </c>
      <c r="F209" s="102" t="s">
        <v>1253</v>
      </c>
      <c r="G209" s="102" t="s">
        <v>1391</v>
      </c>
    </row>
    <row r="210" customFormat="false" ht="12.75" hidden="false" customHeight="false" outlineLevel="0" collapsed="false">
      <c r="B210" s="102" t="n">
        <v>169</v>
      </c>
      <c r="C210" s="102" t="s">
        <v>422</v>
      </c>
      <c r="D210" s="102" t="n">
        <v>2002</v>
      </c>
      <c r="E210" s="102" t="s">
        <v>68</v>
      </c>
      <c r="F210" s="102" t="s">
        <v>1413</v>
      </c>
      <c r="G210" s="102" t="s">
        <v>1391</v>
      </c>
    </row>
    <row r="211" customFormat="false" ht="12.75" hidden="false" customHeight="false" outlineLevel="0" collapsed="false">
      <c r="B211" s="102" t="n">
        <v>170</v>
      </c>
      <c r="C211" s="102" t="s">
        <v>1474</v>
      </c>
      <c r="D211" s="102" t="n">
        <v>2003</v>
      </c>
      <c r="E211" s="102" t="s">
        <v>389</v>
      </c>
      <c r="F211" s="102" t="s">
        <v>1353</v>
      </c>
      <c r="G211" s="102" t="s">
        <v>1391</v>
      </c>
    </row>
    <row r="212" customFormat="false" ht="12.75" hidden="false" customHeight="false" outlineLevel="0" collapsed="false">
      <c r="B212" s="102" t="n">
        <v>171</v>
      </c>
      <c r="C212" s="102" t="s">
        <v>766</v>
      </c>
      <c r="D212" s="102" t="n">
        <v>2002</v>
      </c>
      <c r="E212" s="102" t="s">
        <v>34</v>
      </c>
      <c r="F212" s="102" t="s">
        <v>1303</v>
      </c>
      <c r="G212" s="102" t="s">
        <v>1391</v>
      </c>
    </row>
    <row r="213" customFormat="false" ht="12.75" hidden="false" customHeight="false" outlineLevel="0" collapsed="false">
      <c r="B213" s="102" t="n">
        <v>172</v>
      </c>
      <c r="C213" s="102" t="s">
        <v>1475</v>
      </c>
      <c r="D213" s="102" t="n">
        <v>2003</v>
      </c>
      <c r="E213" s="102" t="s">
        <v>68</v>
      </c>
      <c r="F213" s="102" t="s">
        <v>1413</v>
      </c>
      <c r="G213" s="102" t="s">
        <v>1391</v>
      </c>
    </row>
    <row r="214" customFormat="false" ht="12.75" hidden="false" customHeight="false" outlineLevel="0" collapsed="false">
      <c r="B214" s="102" t="n">
        <v>176</v>
      </c>
      <c r="C214" s="102" t="s">
        <v>777</v>
      </c>
      <c r="D214" s="102" t="n">
        <v>2002</v>
      </c>
      <c r="E214" s="102" t="s">
        <v>34</v>
      </c>
      <c r="F214" s="102" t="s">
        <v>1303</v>
      </c>
      <c r="G214" s="102" t="s">
        <v>1391</v>
      </c>
    </row>
    <row r="215" customFormat="false" ht="12.75" hidden="false" customHeight="false" outlineLevel="0" collapsed="false">
      <c r="B215" s="102" t="n">
        <v>179</v>
      </c>
      <c r="C215" s="102" t="s">
        <v>523</v>
      </c>
      <c r="D215" s="102" t="n">
        <v>2002</v>
      </c>
      <c r="E215" s="102" t="s">
        <v>50</v>
      </c>
      <c r="F215" s="102" t="s">
        <v>1353</v>
      </c>
      <c r="G215" s="102" t="s">
        <v>1391</v>
      </c>
    </row>
    <row r="216" customFormat="false" ht="12.75" hidden="false" customHeight="false" outlineLevel="0" collapsed="false">
      <c r="B216" s="102" t="n">
        <v>183</v>
      </c>
      <c r="C216" s="102" t="s">
        <v>1476</v>
      </c>
      <c r="D216" s="102" t="n">
        <v>2003</v>
      </c>
      <c r="E216" s="102" t="s">
        <v>68</v>
      </c>
      <c r="F216" s="102" t="s">
        <v>1413</v>
      </c>
      <c r="G216" s="102" t="s">
        <v>1391</v>
      </c>
    </row>
    <row r="217" customFormat="false" ht="12.75" hidden="false" customHeight="false" outlineLevel="0" collapsed="false">
      <c r="B217" s="102" t="n">
        <v>184</v>
      </c>
      <c r="C217" s="102" t="s">
        <v>1477</v>
      </c>
      <c r="D217" s="102" t="n">
        <v>2003</v>
      </c>
      <c r="E217" s="102" t="s">
        <v>68</v>
      </c>
      <c r="F217" s="102" t="s">
        <v>1413</v>
      </c>
      <c r="G217" s="102" t="s">
        <v>1391</v>
      </c>
    </row>
    <row r="218" customFormat="false" ht="12.75" hidden="false" customHeight="false" outlineLevel="0" collapsed="false">
      <c r="B218" s="102" t="n">
        <v>186</v>
      </c>
      <c r="C218" s="102" t="s">
        <v>1418</v>
      </c>
      <c r="D218" s="102" t="n">
        <v>2003</v>
      </c>
      <c r="E218" s="102" t="s">
        <v>68</v>
      </c>
      <c r="F218" s="102" t="s">
        <v>1413</v>
      </c>
    </row>
    <row r="219" customFormat="false" ht="12.75" hidden="false" customHeight="false" outlineLevel="0" collapsed="false">
      <c r="A219" s="221" t="s">
        <v>1478</v>
      </c>
      <c r="B219" s="221"/>
      <c r="C219" s="221"/>
      <c r="D219" s="221"/>
      <c r="E219" s="221"/>
      <c r="F219" s="221"/>
      <c r="G219" s="221"/>
      <c r="H219" s="222"/>
    </row>
    <row r="220" customFormat="false" ht="28.5" hidden="false" customHeight="false" outlineLevel="0" collapsed="false">
      <c r="A220" s="30" t="s">
        <v>0</v>
      </c>
      <c r="B220" s="30" t="s">
        <v>332</v>
      </c>
      <c r="C220" s="30" t="s">
        <v>148</v>
      </c>
      <c r="D220" s="30" t="s">
        <v>1349</v>
      </c>
      <c r="E220" s="30" t="s">
        <v>1350</v>
      </c>
      <c r="F220" s="30" t="s">
        <v>1351</v>
      </c>
      <c r="G220" s="30" t="s">
        <v>47</v>
      </c>
      <c r="H220" s="165" t="s">
        <v>0</v>
      </c>
      <c r="I220" s="166" t="s">
        <v>48</v>
      </c>
    </row>
    <row r="221" customFormat="false" ht="15" hidden="false" customHeight="false" outlineLevel="0" collapsed="false">
      <c r="A221" s="102" t="n">
        <v>1</v>
      </c>
      <c r="B221" s="102" t="n">
        <v>223</v>
      </c>
      <c r="C221" s="102" t="s">
        <v>1479</v>
      </c>
      <c r="D221" s="102" t="n">
        <v>1999</v>
      </c>
      <c r="E221" s="102" t="s">
        <v>68</v>
      </c>
      <c r="F221" s="102" t="s">
        <v>1353</v>
      </c>
      <c r="G221" s="223" t="n">
        <v>0.0123784722222222</v>
      </c>
      <c r="H221" s="4" t="n">
        <v>1</v>
      </c>
      <c r="I221" s="5" t="n">
        <v>60</v>
      </c>
    </row>
    <row r="222" customFormat="false" ht="15" hidden="false" customHeight="false" outlineLevel="0" collapsed="false">
      <c r="A222" s="102" t="n">
        <v>2</v>
      </c>
      <c r="B222" s="102" t="n">
        <v>217</v>
      </c>
      <c r="C222" s="102" t="s">
        <v>827</v>
      </c>
      <c r="D222" s="102" t="n">
        <v>1999</v>
      </c>
      <c r="E222" s="102" t="s">
        <v>68</v>
      </c>
      <c r="F222" s="102" t="s">
        <v>1353</v>
      </c>
      <c r="G222" s="223" t="n">
        <v>0.0126296296296296</v>
      </c>
      <c r="H222" s="4" t="n">
        <v>2</v>
      </c>
      <c r="I222" s="5" t="n">
        <v>54</v>
      </c>
    </row>
    <row r="223" customFormat="false" ht="15" hidden="false" customHeight="false" outlineLevel="0" collapsed="false">
      <c r="A223" s="102" t="n">
        <v>3</v>
      </c>
      <c r="B223" s="102" t="n">
        <v>222</v>
      </c>
      <c r="C223" s="102" t="s">
        <v>1480</v>
      </c>
      <c r="D223" s="102" t="n">
        <v>1998</v>
      </c>
      <c r="E223" s="102" t="s">
        <v>50</v>
      </c>
      <c r="F223" s="102" t="s">
        <v>1353</v>
      </c>
      <c r="G223" s="223" t="n">
        <v>0.0126319444444444</v>
      </c>
      <c r="H223" s="4" t="n">
        <v>3</v>
      </c>
      <c r="I223" s="5" t="n">
        <v>48</v>
      </c>
    </row>
    <row r="224" customFormat="false" ht="15" hidden="false" customHeight="false" outlineLevel="0" collapsed="false">
      <c r="A224" s="102" t="n">
        <v>4</v>
      </c>
      <c r="B224" s="102" t="n">
        <v>219</v>
      </c>
      <c r="C224" s="102" t="s">
        <v>592</v>
      </c>
      <c r="D224" s="102" t="n">
        <v>1999</v>
      </c>
      <c r="E224" s="102" t="s">
        <v>50</v>
      </c>
      <c r="F224" s="102" t="s">
        <v>1353</v>
      </c>
      <c r="G224" s="223" t="n">
        <v>0.0128796296296296</v>
      </c>
      <c r="H224" s="4" t="n">
        <v>4</v>
      </c>
      <c r="I224" s="5" t="n">
        <v>43</v>
      </c>
    </row>
    <row r="225" customFormat="false" ht="15" hidden="false" customHeight="false" outlineLevel="0" collapsed="false">
      <c r="A225" s="102" t="n">
        <v>5</v>
      </c>
      <c r="B225" s="102" t="n">
        <v>238</v>
      </c>
      <c r="C225" s="102" t="s">
        <v>830</v>
      </c>
      <c r="D225" s="102" t="n">
        <v>1999</v>
      </c>
      <c r="E225" s="102" t="s">
        <v>68</v>
      </c>
      <c r="G225" s="223" t="n">
        <v>0.0133425925925926</v>
      </c>
      <c r="H225" s="4" t="n">
        <v>5</v>
      </c>
      <c r="I225" s="5" t="n">
        <v>40</v>
      </c>
    </row>
    <row r="226" customFormat="false" ht="15" hidden="false" customHeight="false" outlineLevel="0" collapsed="false">
      <c r="A226" s="102" t="n">
        <v>6</v>
      </c>
      <c r="B226" s="102" t="n">
        <v>220</v>
      </c>
      <c r="C226" s="102" t="s">
        <v>82</v>
      </c>
      <c r="D226" s="102" t="n">
        <v>1998</v>
      </c>
      <c r="E226" s="102" t="s">
        <v>68</v>
      </c>
      <c r="F226" s="102" t="s">
        <v>1353</v>
      </c>
      <c r="G226" s="223" t="n">
        <v>0.0137523148148148</v>
      </c>
      <c r="H226" s="4" t="n">
        <v>6</v>
      </c>
      <c r="I226" s="5" t="n">
        <v>38</v>
      </c>
    </row>
    <row r="227" customFormat="false" ht="15" hidden="false" customHeight="false" outlineLevel="0" collapsed="false">
      <c r="A227" s="102" t="n">
        <v>7</v>
      </c>
      <c r="B227" s="102" t="n">
        <v>221</v>
      </c>
      <c r="C227" s="102" t="s">
        <v>1481</v>
      </c>
      <c r="D227" s="102" t="n">
        <v>1999</v>
      </c>
      <c r="E227" s="102" t="s">
        <v>68</v>
      </c>
      <c r="F227" s="102" t="s">
        <v>1413</v>
      </c>
      <c r="G227" s="223" t="n">
        <v>0.0153472222222222</v>
      </c>
      <c r="H227" s="4" t="n">
        <v>7</v>
      </c>
      <c r="I227" s="5" t="n">
        <v>36</v>
      </c>
    </row>
    <row r="228" customFormat="false" ht="12.75" hidden="false" customHeight="false" outlineLevel="0" collapsed="false">
      <c r="B228" s="102" t="n">
        <v>216</v>
      </c>
      <c r="C228" s="102" t="s">
        <v>1482</v>
      </c>
      <c r="D228" s="102" t="n">
        <v>1999</v>
      </c>
      <c r="E228" s="102" t="s">
        <v>68</v>
      </c>
      <c r="F228" s="102" t="s">
        <v>1413</v>
      </c>
      <c r="G228" s="102" t="s">
        <v>1391</v>
      </c>
    </row>
    <row r="229" customFormat="false" ht="12.75" hidden="false" customHeight="false" outlineLevel="0" collapsed="false">
      <c r="B229" s="102" t="n">
        <v>218</v>
      </c>
      <c r="C229" s="102" t="s">
        <v>1483</v>
      </c>
      <c r="D229" s="102" t="n">
        <v>1999</v>
      </c>
      <c r="E229" s="102" t="s">
        <v>68</v>
      </c>
      <c r="F229" s="102" t="s">
        <v>1413</v>
      </c>
    </row>
    <row r="230" customFormat="false" ht="12.75" hidden="false" customHeight="false" outlineLevel="0" collapsed="false">
      <c r="A230" s="221" t="s">
        <v>1484</v>
      </c>
      <c r="B230" s="221"/>
      <c r="C230" s="221"/>
      <c r="D230" s="221"/>
      <c r="E230" s="221"/>
      <c r="F230" s="221"/>
      <c r="G230" s="221"/>
      <c r="H230" s="222"/>
    </row>
    <row r="231" customFormat="false" ht="28.5" hidden="false" customHeight="false" outlineLevel="0" collapsed="false">
      <c r="A231" s="30" t="s">
        <v>0</v>
      </c>
      <c r="B231" s="30" t="s">
        <v>332</v>
      </c>
      <c r="C231" s="30" t="s">
        <v>148</v>
      </c>
      <c r="D231" s="30" t="s">
        <v>1349</v>
      </c>
      <c r="E231" s="30" t="s">
        <v>1350</v>
      </c>
      <c r="F231" s="30" t="s">
        <v>1351</v>
      </c>
      <c r="G231" s="30" t="s">
        <v>47</v>
      </c>
      <c r="H231" s="165" t="s">
        <v>0</v>
      </c>
      <c r="I231" s="166" t="s">
        <v>48</v>
      </c>
    </row>
    <row r="232" customFormat="false" ht="15" hidden="false" customHeight="false" outlineLevel="0" collapsed="false">
      <c r="A232" s="102" t="n">
        <v>1</v>
      </c>
      <c r="B232" s="102" t="n">
        <v>151</v>
      </c>
      <c r="C232" s="102" t="s">
        <v>134</v>
      </c>
      <c r="D232" s="102" t="n">
        <v>1999</v>
      </c>
      <c r="E232" s="102" t="s">
        <v>68</v>
      </c>
      <c r="F232" s="102" t="s">
        <v>1353</v>
      </c>
      <c r="G232" s="223" t="n">
        <v>0.00724884259259259</v>
      </c>
      <c r="H232" s="4" t="n">
        <v>1</v>
      </c>
      <c r="I232" s="5" t="n">
        <v>60</v>
      </c>
    </row>
    <row r="233" customFormat="false" ht="12.75" hidden="false" customHeight="false" outlineLevel="0" collapsed="false">
      <c r="A233" s="221" t="s">
        <v>1485</v>
      </c>
      <c r="B233" s="221"/>
      <c r="C233" s="221"/>
      <c r="D233" s="221"/>
      <c r="E233" s="221"/>
      <c r="F233" s="221"/>
      <c r="G233" s="221"/>
      <c r="H233" s="222"/>
    </row>
    <row r="234" customFormat="false" ht="28.5" hidden="false" customHeight="false" outlineLevel="0" collapsed="false">
      <c r="A234" s="30" t="s">
        <v>0</v>
      </c>
      <c r="B234" s="30" t="s">
        <v>332</v>
      </c>
      <c r="C234" s="30" t="s">
        <v>148</v>
      </c>
      <c r="D234" s="30" t="s">
        <v>1349</v>
      </c>
      <c r="E234" s="30" t="s">
        <v>1350</v>
      </c>
      <c r="F234" s="30" t="s">
        <v>1351</v>
      </c>
      <c r="G234" s="30" t="s">
        <v>47</v>
      </c>
      <c r="H234" s="165" t="s">
        <v>0</v>
      </c>
      <c r="I234" s="166" t="s">
        <v>48</v>
      </c>
    </row>
    <row r="235" customFormat="false" ht="15" hidden="false" customHeight="false" outlineLevel="0" collapsed="false">
      <c r="A235" s="102" t="n">
        <v>1</v>
      </c>
      <c r="B235" s="102" t="n">
        <v>226</v>
      </c>
      <c r="C235" s="102" t="s">
        <v>378</v>
      </c>
      <c r="D235" s="102" t="n">
        <v>1997</v>
      </c>
      <c r="E235" s="102" t="s">
        <v>34</v>
      </c>
      <c r="G235" s="223" t="n">
        <v>0.0128703703703704</v>
      </c>
      <c r="H235" s="4" t="n">
        <v>1</v>
      </c>
      <c r="I235" s="5" t="n">
        <v>60</v>
      </c>
    </row>
    <row r="236" customFormat="false" ht="15" hidden="false" customHeight="false" outlineLevel="0" collapsed="false">
      <c r="A236" s="102" t="n">
        <v>2</v>
      </c>
      <c r="B236" s="102" t="n">
        <v>228</v>
      </c>
      <c r="C236" s="102" t="s">
        <v>847</v>
      </c>
      <c r="D236" s="102" t="n">
        <v>1988</v>
      </c>
      <c r="E236" s="102" t="s">
        <v>377</v>
      </c>
      <c r="G236" s="223" t="n">
        <v>0.0134537037037037</v>
      </c>
      <c r="H236" s="4" t="n">
        <v>2</v>
      </c>
      <c r="I236" s="5" t="n">
        <v>54</v>
      </c>
    </row>
    <row r="237" customFormat="false" ht="15" hidden="false" customHeight="false" outlineLevel="0" collapsed="false">
      <c r="A237" s="102" t="n">
        <v>3</v>
      </c>
      <c r="B237" s="102" t="n">
        <v>224</v>
      </c>
      <c r="C237" s="102" t="s">
        <v>1486</v>
      </c>
      <c r="D237" s="102" t="n">
        <v>1990</v>
      </c>
      <c r="E237" s="102" t="s">
        <v>68</v>
      </c>
      <c r="F237" s="102" t="s">
        <v>1413</v>
      </c>
      <c r="G237" s="223" t="n">
        <v>0.0141111111111111</v>
      </c>
      <c r="H237" s="4" t="n">
        <v>3</v>
      </c>
      <c r="I237" s="5" t="n">
        <v>48</v>
      </c>
    </row>
    <row r="238" customFormat="false" ht="15" hidden="false" customHeight="false" outlineLevel="0" collapsed="false">
      <c r="A238" s="102" t="n">
        <v>4</v>
      </c>
      <c r="B238" s="102" t="n">
        <v>225</v>
      </c>
      <c r="C238" s="102" t="s">
        <v>1487</v>
      </c>
      <c r="D238" s="102" t="n">
        <v>1989</v>
      </c>
      <c r="E238" s="102" t="s">
        <v>68</v>
      </c>
      <c r="F238" s="102" t="s">
        <v>1413</v>
      </c>
      <c r="G238" s="223" t="n">
        <v>0.0158599537037037</v>
      </c>
      <c r="H238" s="4" t="n">
        <v>4</v>
      </c>
      <c r="I238" s="5" t="n">
        <v>43</v>
      </c>
    </row>
    <row r="239" customFormat="false" ht="12.75" hidden="false" customHeight="false" outlineLevel="0" collapsed="false">
      <c r="B239" s="102" t="n">
        <v>227</v>
      </c>
      <c r="C239" s="102" t="s">
        <v>1488</v>
      </c>
      <c r="D239" s="102" t="n">
        <v>1991</v>
      </c>
      <c r="E239" s="102" t="s">
        <v>34</v>
      </c>
      <c r="F239" s="102" t="s">
        <v>1303</v>
      </c>
      <c r="G239" s="102" t="s">
        <v>1489</v>
      </c>
    </row>
    <row r="240" customFormat="false" ht="12.75" hidden="false" customHeight="false" outlineLevel="0" collapsed="false">
      <c r="A240" s="221" t="s">
        <v>1490</v>
      </c>
      <c r="B240" s="221"/>
      <c r="C240" s="221"/>
      <c r="D240" s="221"/>
      <c r="E240" s="221"/>
      <c r="F240" s="221"/>
      <c r="G240" s="221"/>
      <c r="H240" s="222"/>
    </row>
    <row r="241" customFormat="false" ht="28.5" hidden="false" customHeight="false" outlineLevel="0" collapsed="false">
      <c r="A241" s="30" t="s">
        <v>0</v>
      </c>
      <c r="B241" s="30" t="s">
        <v>332</v>
      </c>
      <c r="C241" s="30" t="s">
        <v>148</v>
      </c>
      <c r="D241" s="30" t="s">
        <v>1349</v>
      </c>
      <c r="E241" s="30" t="s">
        <v>1350</v>
      </c>
      <c r="F241" s="30" t="s">
        <v>1351</v>
      </c>
      <c r="G241" s="30" t="s">
        <v>47</v>
      </c>
      <c r="H241" s="165" t="s">
        <v>0</v>
      </c>
      <c r="I241" s="166" t="s">
        <v>48</v>
      </c>
    </row>
    <row r="242" customFormat="false" ht="15" hidden="false" customHeight="false" outlineLevel="0" collapsed="false">
      <c r="A242" s="102" t="n">
        <v>1</v>
      </c>
      <c r="B242" s="102" t="n">
        <v>194</v>
      </c>
      <c r="C242" s="102" t="s">
        <v>621</v>
      </c>
      <c r="D242" s="102" t="n">
        <v>1992</v>
      </c>
      <c r="F242" s="102" t="s">
        <v>1432</v>
      </c>
      <c r="G242" s="223" t="n">
        <v>0.00609027777777778</v>
      </c>
      <c r="H242" s="4" t="n">
        <v>1</v>
      </c>
      <c r="I242" s="5" t="n">
        <v>60</v>
      </c>
    </row>
    <row r="243" customFormat="false" ht="15" hidden="false" customHeight="false" outlineLevel="0" collapsed="false">
      <c r="A243" s="102" t="n">
        <v>2</v>
      </c>
      <c r="B243" s="102" t="n">
        <v>195</v>
      </c>
      <c r="C243" s="102" t="s">
        <v>435</v>
      </c>
      <c r="D243" s="102" t="n">
        <v>1996</v>
      </c>
      <c r="E243" s="102" t="s">
        <v>68</v>
      </c>
      <c r="F243" s="102" t="s">
        <v>1353</v>
      </c>
      <c r="G243" s="223" t="n">
        <v>0.00773148148148148</v>
      </c>
      <c r="H243" s="4" t="n">
        <v>2</v>
      </c>
      <c r="I243" s="5" t="n">
        <v>54</v>
      </c>
    </row>
    <row r="244" customFormat="false" ht="15" hidden="false" customHeight="false" outlineLevel="0" collapsed="false">
      <c r="A244" s="102" t="n">
        <v>3</v>
      </c>
      <c r="C244" s="102" t="s">
        <v>434</v>
      </c>
      <c r="D244" s="102" t="n">
        <v>1987</v>
      </c>
      <c r="E244" s="102" t="s">
        <v>68</v>
      </c>
      <c r="F244" s="102" t="s">
        <v>1353</v>
      </c>
      <c r="G244" s="223" t="n">
        <v>0.00869212962962963</v>
      </c>
      <c r="H244" s="4" t="n">
        <v>3</v>
      </c>
      <c r="I244" s="5" t="n">
        <v>48</v>
      </c>
    </row>
    <row r="245" customFormat="false" ht="12.75" hidden="false" customHeight="false" outlineLevel="0" collapsed="false">
      <c r="B245" s="102" t="n">
        <v>193</v>
      </c>
      <c r="C245" s="102" t="s">
        <v>1491</v>
      </c>
      <c r="D245" s="102" t="n">
        <v>1989</v>
      </c>
      <c r="F245" s="102" t="s">
        <v>1432</v>
      </c>
      <c r="G245" s="102" t="s">
        <v>1492</v>
      </c>
    </row>
    <row r="246" customFormat="false" ht="12.75" hidden="false" customHeight="false" outlineLevel="0" collapsed="false">
      <c r="A246" s="221" t="s">
        <v>1493</v>
      </c>
      <c r="B246" s="221"/>
      <c r="C246" s="221"/>
      <c r="D246" s="221"/>
      <c r="E246" s="221"/>
      <c r="F246" s="221"/>
      <c r="G246" s="221"/>
      <c r="H246" s="222"/>
    </row>
    <row r="247" customFormat="false" ht="28.5" hidden="false" customHeight="false" outlineLevel="0" collapsed="false">
      <c r="A247" s="30" t="s">
        <v>0</v>
      </c>
      <c r="B247" s="30" t="s">
        <v>332</v>
      </c>
      <c r="C247" s="30" t="s">
        <v>148</v>
      </c>
      <c r="D247" s="30" t="s">
        <v>1349</v>
      </c>
      <c r="E247" s="30" t="s">
        <v>1350</v>
      </c>
      <c r="F247" s="30" t="s">
        <v>1351</v>
      </c>
      <c r="G247" s="30" t="s">
        <v>47</v>
      </c>
      <c r="H247" s="165" t="s">
        <v>0</v>
      </c>
      <c r="I247" s="166" t="s">
        <v>48</v>
      </c>
    </row>
    <row r="248" customFormat="false" ht="15" hidden="false" customHeight="false" outlineLevel="0" collapsed="false">
      <c r="A248" s="102" t="n">
        <v>1</v>
      </c>
      <c r="B248" s="102" t="n">
        <v>230</v>
      </c>
      <c r="C248" s="102" t="s">
        <v>81</v>
      </c>
      <c r="D248" s="102" t="n">
        <v>1980</v>
      </c>
      <c r="E248" s="102" t="s">
        <v>34</v>
      </c>
      <c r="F248" s="102" t="s">
        <v>1303</v>
      </c>
      <c r="G248" s="223" t="n">
        <v>0.0120486111111111</v>
      </c>
      <c r="H248" s="4" t="n">
        <v>1</v>
      </c>
      <c r="I248" s="5" t="n">
        <v>60</v>
      </c>
    </row>
    <row r="249" customFormat="false" ht="15" hidden="false" customHeight="false" outlineLevel="0" collapsed="false">
      <c r="A249" s="102" t="n">
        <v>2</v>
      </c>
      <c r="B249" s="102" t="n">
        <v>231</v>
      </c>
      <c r="C249" s="102" t="s">
        <v>84</v>
      </c>
      <c r="D249" s="102" t="n">
        <v>1979</v>
      </c>
      <c r="E249" s="102" t="s">
        <v>50</v>
      </c>
      <c r="G249" s="223" t="n">
        <v>0.0124826388888889</v>
      </c>
      <c r="H249" s="4" t="n">
        <v>2</v>
      </c>
      <c r="I249" s="5" t="n">
        <v>54</v>
      </c>
    </row>
    <row r="250" customFormat="false" ht="15" hidden="false" customHeight="false" outlineLevel="0" collapsed="false">
      <c r="A250" s="102" t="n">
        <v>3</v>
      </c>
      <c r="B250" s="102" t="n">
        <v>234</v>
      </c>
      <c r="C250" s="102" t="s">
        <v>90</v>
      </c>
      <c r="D250" s="102" t="n">
        <v>1979</v>
      </c>
      <c r="E250" s="102" t="s">
        <v>50</v>
      </c>
      <c r="G250" s="223" t="n">
        <v>0.013</v>
      </c>
      <c r="H250" s="4" t="n">
        <v>3</v>
      </c>
      <c r="I250" s="5" t="n">
        <v>48</v>
      </c>
    </row>
    <row r="251" customFormat="false" ht="15" hidden="false" customHeight="false" outlineLevel="0" collapsed="false">
      <c r="A251" s="102" t="n">
        <v>4</v>
      </c>
      <c r="B251" s="102" t="n">
        <v>229</v>
      </c>
      <c r="C251" s="102" t="s">
        <v>383</v>
      </c>
      <c r="D251" s="102" t="n">
        <v>1983</v>
      </c>
      <c r="E251" s="102" t="s">
        <v>50</v>
      </c>
      <c r="G251" s="223" t="n">
        <v>0.0150219907407407</v>
      </c>
      <c r="H251" s="4" t="n">
        <v>4</v>
      </c>
      <c r="I251" s="5" t="n">
        <v>43</v>
      </c>
    </row>
    <row r="252" customFormat="false" ht="12.75" hidden="false" customHeight="false" outlineLevel="0" collapsed="false">
      <c r="A252" s="221" t="s">
        <v>1494</v>
      </c>
      <c r="B252" s="221"/>
      <c r="C252" s="221"/>
      <c r="D252" s="221"/>
      <c r="E252" s="221"/>
      <c r="F252" s="221"/>
      <c r="G252" s="221"/>
      <c r="H252" s="222"/>
    </row>
    <row r="253" customFormat="false" ht="28.5" hidden="false" customHeight="false" outlineLevel="0" collapsed="false">
      <c r="A253" s="30" t="s">
        <v>0</v>
      </c>
      <c r="B253" s="30" t="s">
        <v>332</v>
      </c>
      <c r="C253" s="30" t="s">
        <v>148</v>
      </c>
      <c r="D253" s="30" t="s">
        <v>1349</v>
      </c>
      <c r="E253" s="30" t="s">
        <v>1350</v>
      </c>
      <c r="F253" s="30" t="s">
        <v>1351</v>
      </c>
      <c r="G253" s="30" t="s">
        <v>47</v>
      </c>
      <c r="H253" s="165" t="s">
        <v>0</v>
      </c>
      <c r="I253" s="166" t="s">
        <v>48</v>
      </c>
    </row>
    <row r="254" customFormat="false" ht="15" hidden="false" customHeight="false" outlineLevel="0" collapsed="false">
      <c r="A254" s="102" t="n">
        <v>1</v>
      </c>
      <c r="B254" s="102" t="n">
        <v>197</v>
      </c>
      <c r="C254" s="102" t="s">
        <v>1323</v>
      </c>
      <c r="D254" s="102" t="n">
        <v>1986</v>
      </c>
      <c r="E254" s="102" t="s">
        <v>50</v>
      </c>
      <c r="F254" s="102" t="s">
        <v>1353</v>
      </c>
      <c r="G254" s="223" t="n">
        <v>0.00816203703703704</v>
      </c>
      <c r="H254" s="4" t="n">
        <v>1</v>
      </c>
      <c r="I254" s="5" t="n">
        <v>60</v>
      </c>
    </row>
    <row r="255" customFormat="false" ht="15" hidden="false" customHeight="false" outlineLevel="0" collapsed="false">
      <c r="A255" s="102" t="n">
        <v>2</v>
      </c>
      <c r="B255" s="102" t="n">
        <v>196</v>
      </c>
      <c r="C255" s="102" t="s">
        <v>138</v>
      </c>
      <c r="D255" s="102" t="n">
        <v>1980</v>
      </c>
      <c r="E255" s="102" t="s">
        <v>34</v>
      </c>
      <c r="G255" s="223" t="n">
        <v>0.00863888888888889</v>
      </c>
      <c r="H255" s="4" t="n">
        <v>2</v>
      </c>
      <c r="I255" s="5" t="n">
        <v>54</v>
      </c>
    </row>
    <row r="256" customFormat="false" ht="15" hidden="false" customHeight="false" outlineLevel="0" collapsed="false">
      <c r="A256" s="102" t="n">
        <v>3</v>
      </c>
      <c r="B256" s="102" t="n">
        <v>198</v>
      </c>
      <c r="C256" s="102" t="s">
        <v>139</v>
      </c>
      <c r="D256" s="102" t="n">
        <v>1978</v>
      </c>
      <c r="G256" s="223" t="n">
        <v>0.00955555555555556</v>
      </c>
      <c r="H256" s="4" t="n">
        <v>3</v>
      </c>
      <c r="I256" s="5" t="n">
        <v>48</v>
      </c>
    </row>
    <row r="257" customFormat="false" ht="12.75" hidden="false" customHeight="false" outlineLevel="0" collapsed="false">
      <c r="A257" s="221" t="s">
        <v>1495</v>
      </c>
      <c r="B257" s="221"/>
      <c r="C257" s="221"/>
      <c r="D257" s="221"/>
      <c r="E257" s="221"/>
      <c r="F257" s="221"/>
      <c r="G257" s="221"/>
      <c r="H257" s="222"/>
    </row>
    <row r="258" customFormat="false" ht="28.5" hidden="false" customHeight="false" outlineLevel="0" collapsed="false">
      <c r="A258" s="30" t="s">
        <v>0</v>
      </c>
      <c r="B258" s="30" t="s">
        <v>332</v>
      </c>
      <c r="C258" s="30" t="s">
        <v>148</v>
      </c>
      <c r="D258" s="30" t="s">
        <v>1349</v>
      </c>
      <c r="E258" s="30" t="s">
        <v>1350</v>
      </c>
      <c r="F258" s="30" t="s">
        <v>1351</v>
      </c>
      <c r="G258" s="30" t="s">
        <v>47</v>
      </c>
      <c r="H258" s="165" t="s">
        <v>0</v>
      </c>
      <c r="I258" s="166" t="s">
        <v>48</v>
      </c>
    </row>
    <row r="259" customFormat="false" ht="15" hidden="false" customHeight="false" outlineLevel="0" collapsed="false">
      <c r="A259" s="102" t="n">
        <v>1</v>
      </c>
      <c r="B259" s="102" t="n">
        <v>233</v>
      </c>
      <c r="C259" s="102" t="s">
        <v>92</v>
      </c>
      <c r="D259" s="102" t="n">
        <v>1975</v>
      </c>
      <c r="E259" s="102" t="s">
        <v>34</v>
      </c>
      <c r="G259" s="223" t="n">
        <v>0.0140324074074074</v>
      </c>
      <c r="H259" s="4" t="n">
        <v>1</v>
      </c>
      <c r="I259" s="5" t="n">
        <v>60</v>
      </c>
    </row>
    <row r="260" customFormat="false" ht="15" hidden="false" customHeight="false" outlineLevel="0" collapsed="false">
      <c r="A260" s="102" t="n">
        <v>2</v>
      </c>
      <c r="B260" s="102" t="n">
        <v>235</v>
      </c>
      <c r="C260" s="102" t="s">
        <v>1340</v>
      </c>
      <c r="D260" s="102" t="n">
        <v>1972</v>
      </c>
      <c r="E260" s="102" t="s">
        <v>377</v>
      </c>
      <c r="G260" s="223" t="n">
        <v>0.0162303240740741</v>
      </c>
      <c r="H260" s="4" t="n">
        <v>2</v>
      </c>
      <c r="I260" s="5" t="n">
        <v>54</v>
      </c>
    </row>
    <row r="261" customFormat="false" ht="12.75" hidden="false" customHeight="false" outlineLevel="0" collapsed="false">
      <c r="B261" s="102" t="n">
        <v>232</v>
      </c>
      <c r="C261" s="102" t="s">
        <v>93</v>
      </c>
      <c r="D261" s="102" t="n">
        <v>1970</v>
      </c>
      <c r="E261" s="102" t="s">
        <v>34</v>
      </c>
      <c r="G261" s="102" t="s">
        <v>1391</v>
      </c>
    </row>
    <row r="262" customFormat="false" ht="12.75" hidden="false" customHeight="false" outlineLevel="0" collapsed="false">
      <c r="B262" s="102" t="n">
        <v>236</v>
      </c>
      <c r="C262" s="102" t="s">
        <v>1496</v>
      </c>
      <c r="D262" s="102" t="n">
        <v>1973</v>
      </c>
      <c r="E262" s="102" t="s">
        <v>34</v>
      </c>
      <c r="G262" s="102" t="s">
        <v>1391</v>
      </c>
    </row>
    <row r="263" customFormat="false" ht="12.75" hidden="false" customHeight="false" outlineLevel="0" collapsed="false">
      <c r="B263" s="102" t="n">
        <v>237</v>
      </c>
      <c r="C263" s="102" t="s">
        <v>1497</v>
      </c>
      <c r="D263" s="102" t="n">
        <v>1969</v>
      </c>
      <c r="E263" s="102" t="s">
        <v>389</v>
      </c>
    </row>
    <row r="264" customFormat="false" ht="12.75" hidden="false" customHeight="false" outlineLevel="0" collapsed="false">
      <c r="A264" s="221" t="s">
        <v>1498</v>
      </c>
      <c r="B264" s="221"/>
      <c r="C264" s="221"/>
      <c r="D264" s="221"/>
      <c r="E264" s="221"/>
      <c r="F264" s="221"/>
      <c r="G264" s="221"/>
      <c r="H264" s="222"/>
    </row>
    <row r="265" customFormat="false" ht="28.5" hidden="false" customHeight="false" outlineLevel="0" collapsed="false">
      <c r="A265" s="30" t="s">
        <v>0</v>
      </c>
      <c r="B265" s="30" t="s">
        <v>332</v>
      </c>
      <c r="C265" s="30" t="s">
        <v>148</v>
      </c>
      <c r="D265" s="30" t="s">
        <v>1349</v>
      </c>
      <c r="E265" s="30" t="s">
        <v>1350</v>
      </c>
      <c r="F265" s="30" t="s">
        <v>1351</v>
      </c>
      <c r="G265" s="30" t="s">
        <v>47</v>
      </c>
      <c r="H265" s="165" t="s">
        <v>0</v>
      </c>
      <c r="I265" s="166" t="s">
        <v>48</v>
      </c>
    </row>
    <row r="266" customFormat="false" ht="15" hidden="false" customHeight="false" outlineLevel="0" collapsed="false">
      <c r="A266" s="102" t="n">
        <v>1</v>
      </c>
      <c r="B266" s="102" t="n">
        <v>199</v>
      </c>
      <c r="C266" s="102" t="s">
        <v>1499</v>
      </c>
      <c r="D266" s="102" t="n">
        <v>1968</v>
      </c>
      <c r="E266" s="102" t="s">
        <v>389</v>
      </c>
      <c r="G266" s="223" t="n">
        <v>0.00821180555555556</v>
      </c>
      <c r="H266" s="4" t="n">
        <v>1</v>
      </c>
      <c r="I266" s="5" t="n">
        <v>60</v>
      </c>
    </row>
    <row r="267" customFormat="false" ht="15" hidden="false" customHeight="false" outlineLevel="0" collapsed="false">
      <c r="A267" s="102" t="n">
        <v>2</v>
      </c>
      <c r="B267" s="102" t="n">
        <v>200</v>
      </c>
      <c r="C267" s="102" t="s">
        <v>438</v>
      </c>
      <c r="D267" s="102" t="n">
        <v>1971</v>
      </c>
      <c r="E267" s="102" t="s">
        <v>377</v>
      </c>
      <c r="G267" s="223" t="n">
        <v>0.00891203703703704</v>
      </c>
      <c r="H267" s="4" t="n">
        <v>2</v>
      </c>
      <c r="I267" s="5" t="n">
        <v>54</v>
      </c>
    </row>
    <row r="268" customFormat="false" ht="15" hidden="false" customHeight="false" outlineLevel="0" collapsed="false">
      <c r="A268" s="102" t="n">
        <v>3</v>
      </c>
      <c r="C268" s="102" t="s">
        <v>439</v>
      </c>
      <c r="D268" s="102" t="n">
        <v>1976</v>
      </c>
      <c r="E268" s="102" t="s">
        <v>68</v>
      </c>
      <c r="F268" s="102" t="s">
        <v>1353</v>
      </c>
      <c r="G268" s="223" t="n">
        <v>0.0123958333333333</v>
      </c>
      <c r="H268" s="4" t="n">
        <v>3</v>
      </c>
      <c r="I268" s="5" t="n">
        <v>48</v>
      </c>
    </row>
    <row r="269" customFormat="false" ht="12.75" hidden="false" customHeight="false" outlineLevel="0" collapsed="false">
      <c r="A269" s="221" t="s">
        <v>1500</v>
      </c>
      <c r="B269" s="221"/>
      <c r="C269" s="221"/>
      <c r="D269" s="221"/>
      <c r="E269" s="221"/>
      <c r="F269" s="221"/>
      <c r="G269" s="221"/>
      <c r="H269" s="222"/>
    </row>
    <row r="270" customFormat="false" ht="28.5" hidden="false" customHeight="false" outlineLevel="0" collapsed="false">
      <c r="A270" s="30" t="s">
        <v>0</v>
      </c>
      <c r="B270" s="30" t="s">
        <v>332</v>
      </c>
      <c r="C270" s="30" t="s">
        <v>148</v>
      </c>
      <c r="D270" s="30" t="s">
        <v>1349</v>
      </c>
      <c r="E270" s="30" t="s">
        <v>1350</v>
      </c>
      <c r="F270" s="30" t="s">
        <v>1351</v>
      </c>
      <c r="G270" s="30" t="s">
        <v>47</v>
      </c>
      <c r="H270" s="165" t="s">
        <v>0</v>
      </c>
      <c r="I270" s="166" t="s">
        <v>48</v>
      </c>
    </row>
    <row r="271" customFormat="false" ht="15" hidden="false" customHeight="false" outlineLevel="0" collapsed="false">
      <c r="A271" s="102" t="n">
        <v>1</v>
      </c>
      <c r="B271" s="102" t="n">
        <v>147</v>
      </c>
      <c r="C271" s="102" t="s">
        <v>1119</v>
      </c>
      <c r="D271" s="102" t="n">
        <v>1965</v>
      </c>
      <c r="E271" s="102" t="s">
        <v>377</v>
      </c>
      <c r="G271" s="223" t="n">
        <v>0.00672222222222222</v>
      </c>
      <c r="H271" s="4" t="n">
        <v>1</v>
      </c>
      <c r="I271" s="5" t="n">
        <v>60</v>
      </c>
    </row>
    <row r="272" customFormat="false" ht="15" hidden="false" customHeight="false" outlineLevel="0" collapsed="false">
      <c r="A272" s="102" t="n">
        <v>2</v>
      </c>
      <c r="B272" s="102" t="n">
        <v>149</v>
      </c>
      <c r="C272" s="102" t="s">
        <v>101</v>
      </c>
      <c r="D272" s="102" t="n">
        <v>1963</v>
      </c>
      <c r="E272" s="102" t="s">
        <v>34</v>
      </c>
      <c r="G272" s="223" t="n">
        <v>0.00711458333333333</v>
      </c>
      <c r="H272" s="4" t="n">
        <v>2</v>
      </c>
      <c r="I272" s="5" t="n">
        <v>54</v>
      </c>
    </row>
    <row r="273" customFormat="false" ht="12.75" hidden="false" customHeight="false" outlineLevel="0" collapsed="false">
      <c r="B273" s="102" t="n">
        <v>148</v>
      </c>
      <c r="C273" s="102" t="s">
        <v>1501</v>
      </c>
      <c r="D273" s="102" t="n">
        <v>1960</v>
      </c>
      <c r="F273" s="102" t="s">
        <v>1432</v>
      </c>
      <c r="G273" s="102" t="s">
        <v>1391</v>
      </c>
    </row>
    <row r="274" customFormat="false" ht="12.75" hidden="false" customHeight="false" outlineLevel="0" collapsed="false">
      <c r="A274" s="221" t="s">
        <v>1502</v>
      </c>
      <c r="B274" s="221"/>
      <c r="C274" s="221"/>
      <c r="D274" s="221"/>
      <c r="E274" s="221"/>
      <c r="F274" s="221"/>
      <c r="G274" s="221"/>
      <c r="H274" s="222"/>
    </row>
    <row r="275" customFormat="false" ht="28.5" hidden="false" customHeight="false" outlineLevel="0" collapsed="false">
      <c r="A275" s="30" t="s">
        <v>0</v>
      </c>
      <c r="B275" s="30" t="s">
        <v>332</v>
      </c>
      <c r="C275" s="30" t="s">
        <v>148</v>
      </c>
      <c r="D275" s="30" t="s">
        <v>1349</v>
      </c>
      <c r="E275" s="30" t="s">
        <v>1350</v>
      </c>
      <c r="F275" s="30" t="s">
        <v>1351</v>
      </c>
      <c r="G275" s="30" t="s">
        <v>47</v>
      </c>
      <c r="H275" s="165" t="s">
        <v>0</v>
      </c>
      <c r="I275" s="166" t="s">
        <v>48</v>
      </c>
    </row>
    <row r="276" customFormat="false" ht="15" hidden="false" customHeight="false" outlineLevel="0" collapsed="false">
      <c r="A276" s="102" t="n">
        <v>1</v>
      </c>
      <c r="B276" s="102" t="n">
        <v>109</v>
      </c>
      <c r="C276" s="102" t="s">
        <v>145</v>
      </c>
      <c r="D276" s="102" t="n">
        <v>1965</v>
      </c>
      <c r="E276" s="102" t="s">
        <v>50</v>
      </c>
      <c r="G276" s="223" t="n">
        <v>0.00397222222222222</v>
      </c>
      <c r="H276" s="4" t="n">
        <v>1</v>
      </c>
      <c r="I276" s="5" t="n">
        <v>60</v>
      </c>
    </row>
    <row r="277" customFormat="false" ht="12.75" hidden="false" customHeight="false" outlineLevel="0" collapsed="false">
      <c r="A277" s="221" t="s">
        <v>1503</v>
      </c>
      <c r="B277" s="221"/>
      <c r="C277" s="221"/>
      <c r="D277" s="221"/>
      <c r="E277" s="221"/>
      <c r="F277" s="221"/>
      <c r="G277" s="221"/>
      <c r="H277" s="222"/>
    </row>
    <row r="278" customFormat="false" ht="28.5" hidden="false" customHeight="false" outlineLevel="0" collapsed="false">
      <c r="A278" s="30" t="s">
        <v>0</v>
      </c>
      <c r="B278" s="30" t="s">
        <v>332</v>
      </c>
      <c r="C278" s="30" t="s">
        <v>148</v>
      </c>
      <c r="D278" s="30" t="s">
        <v>1349</v>
      </c>
      <c r="E278" s="30" t="s">
        <v>1350</v>
      </c>
      <c r="F278" s="30" t="s">
        <v>1351</v>
      </c>
      <c r="G278" s="30" t="s">
        <v>47</v>
      </c>
      <c r="H278" s="165" t="s">
        <v>0</v>
      </c>
      <c r="I278" s="166" t="s">
        <v>48</v>
      </c>
    </row>
    <row r="279" customFormat="false" ht="15" hidden="false" customHeight="false" outlineLevel="0" collapsed="false">
      <c r="A279" s="102" t="n">
        <v>1</v>
      </c>
      <c r="B279" s="102" t="n">
        <v>150</v>
      </c>
      <c r="C279" s="102" t="s">
        <v>887</v>
      </c>
      <c r="D279" s="102" t="n">
        <v>1954</v>
      </c>
      <c r="E279" s="102" t="s">
        <v>34</v>
      </c>
      <c r="F279" s="102" t="s">
        <v>1253</v>
      </c>
      <c r="G279" s="223" t="n">
        <v>0.0065775462962963</v>
      </c>
      <c r="H279" s="4" t="n">
        <v>1</v>
      </c>
      <c r="I279" s="5" t="n">
        <v>60</v>
      </c>
    </row>
  </sheetData>
  <mergeCells count="18">
    <mergeCell ref="A1:J5"/>
    <mergeCell ref="A6:G6"/>
    <mergeCell ref="A65:G65"/>
    <mergeCell ref="A118:G118"/>
    <mergeCell ref="A135:G135"/>
    <mergeCell ref="A147:G147"/>
    <mergeCell ref="A186:G186"/>
    <mergeCell ref="A219:G219"/>
    <mergeCell ref="A230:G230"/>
    <mergeCell ref="A233:G233"/>
    <mergeCell ref="A240:G240"/>
    <mergeCell ref="A246:G246"/>
    <mergeCell ref="A252:G252"/>
    <mergeCell ref="A257:G257"/>
    <mergeCell ref="A264:G264"/>
    <mergeCell ref="A269:G269"/>
    <mergeCell ref="A274:G274"/>
    <mergeCell ref="A277:G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5.41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224" width="18.41"/>
    <col collapsed="false" customWidth="true" hidden="false" outlineLevel="0" max="9" min="9" style="0" width="14.41"/>
    <col collapsed="false" customWidth="true" hidden="false" outlineLevel="0" max="10" min="10" style="0" width="17.85"/>
  </cols>
  <sheetData>
    <row r="1" customFormat="false" ht="15" hidden="false" customHeight="false" outlineLevel="0" collapsed="false">
      <c r="B1" s="225" t="s">
        <v>1504</v>
      </c>
      <c r="D1" s="225" t="s">
        <v>1505</v>
      </c>
      <c r="E1" s="225"/>
      <c r="F1" s="225"/>
      <c r="G1" s="225"/>
      <c r="H1" s="225"/>
      <c r="I1" s="225"/>
      <c r="J1" s="226"/>
      <c r="K1" s="225"/>
    </row>
    <row r="2" customFormat="false" ht="15" hidden="false" customHeight="false" outlineLevel="0" collapsed="false">
      <c r="B2" s="225" t="s">
        <v>1506</v>
      </c>
      <c r="D2" s="225" t="s">
        <v>1507</v>
      </c>
      <c r="E2" s="225"/>
      <c r="F2" s="225"/>
      <c r="G2" s="225"/>
      <c r="H2" s="225"/>
      <c r="I2" s="225"/>
      <c r="J2" s="226"/>
      <c r="K2" s="225"/>
    </row>
    <row r="3" customFormat="false" ht="15" hidden="false" customHeight="false" outlineLevel="0" collapsed="false">
      <c r="B3" s="225" t="s">
        <v>1508</v>
      </c>
      <c r="D3" s="225" t="s">
        <v>1509</v>
      </c>
      <c r="E3" s="225"/>
      <c r="F3" s="225"/>
      <c r="G3" s="225"/>
      <c r="H3" s="225"/>
      <c r="I3" s="225"/>
      <c r="J3" s="226"/>
      <c r="K3" s="225"/>
    </row>
    <row r="4" customFormat="false" ht="12.75" hidden="false" customHeight="false" outlineLevel="0" collapsed="false">
      <c r="A4" s="0" t="s">
        <v>1510</v>
      </c>
      <c r="D4" s="0" t="s">
        <v>1511</v>
      </c>
    </row>
    <row r="5" customFormat="false" ht="12.75" hidden="false" customHeight="false" outlineLevel="0" collapsed="false">
      <c r="A5" s="0" t="s">
        <v>1512</v>
      </c>
      <c r="D5" s="0" t="s">
        <v>1513</v>
      </c>
    </row>
    <row r="6" customFormat="false" ht="12.75" hidden="false" customHeight="false" outlineLevel="0" collapsed="false">
      <c r="A6" s="0" t="s">
        <v>1514</v>
      </c>
      <c r="D6" s="0" t="s">
        <v>1515</v>
      </c>
    </row>
    <row r="9" s="229" customFormat="true" ht="27.75" hidden="false" customHeight="true" outlineLevel="0" collapsed="false">
      <c r="A9" s="227" t="s">
        <v>1516</v>
      </c>
      <c r="B9" s="228" t="s">
        <v>1517</v>
      </c>
      <c r="C9" s="228"/>
      <c r="H9" s="230"/>
    </row>
    <row r="10" customFormat="false" ht="30" hidden="false" customHeight="false" outlineLevel="0" collapsed="false">
      <c r="A10" s="165" t="s">
        <v>0</v>
      </c>
      <c r="B10" s="165" t="s">
        <v>332</v>
      </c>
      <c r="C10" s="165" t="s">
        <v>148</v>
      </c>
      <c r="D10" s="165" t="s">
        <v>45</v>
      </c>
      <c r="E10" s="165" t="s">
        <v>1518</v>
      </c>
      <c r="F10" s="165" t="s">
        <v>1351</v>
      </c>
      <c r="G10" s="165" t="s">
        <v>47</v>
      </c>
      <c r="H10" s="165" t="s">
        <v>1519</v>
      </c>
      <c r="I10" s="165" t="s">
        <v>0</v>
      </c>
      <c r="J10" s="166" t="s">
        <v>48</v>
      </c>
    </row>
    <row r="12" s="229" customFormat="true" ht="27.75" hidden="false" customHeight="true" outlineLevel="0" collapsed="false">
      <c r="A12" s="227" t="s">
        <v>1516</v>
      </c>
      <c r="B12" s="228" t="s">
        <v>1520</v>
      </c>
      <c r="C12" s="228"/>
      <c r="H12" s="230"/>
    </row>
    <row r="13" customFormat="false" ht="30" hidden="false" customHeight="false" outlineLevel="0" collapsed="false">
      <c r="A13" s="165" t="s">
        <v>0</v>
      </c>
      <c r="B13" s="165" t="s">
        <v>332</v>
      </c>
      <c r="C13" s="165" t="s">
        <v>148</v>
      </c>
      <c r="D13" s="165" t="s">
        <v>45</v>
      </c>
      <c r="E13" s="165" t="s">
        <v>1518</v>
      </c>
      <c r="F13" s="165" t="s">
        <v>1351</v>
      </c>
      <c r="G13" s="165" t="s">
        <v>47</v>
      </c>
      <c r="H13" s="165" t="s">
        <v>1519</v>
      </c>
      <c r="I13" s="165" t="s">
        <v>0</v>
      </c>
      <c r="J13" s="166" t="s">
        <v>48</v>
      </c>
    </row>
    <row r="14" customFormat="false" ht="15" hidden="false" customHeight="false" outlineLevel="0" collapsed="false">
      <c r="A14" s="101" t="n">
        <v>1</v>
      </c>
      <c r="B14" s="101" t="n">
        <v>3</v>
      </c>
      <c r="C14" s="101" t="s">
        <v>1119</v>
      </c>
      <c r="D14" s="101" t="n">
        <v>1965</v>
      </c>
      <c r="E14" s="101" t="s">
        <v>1521</v>
      </c>
      <c r="F14" s="101"/>
      <c r="G14" s="231" t="n">
        <v>0.00855231481481482</v>
      </c>
      <c r="H14" s="231" t="n">
        <v>0</v>
      </c>
      <c r="I14" s="4" t="n">
        <v>1</v>
      </c>
      <c r="J14" s="5" t="n">
        <v>60</v>
      </c>
    </row>
    <row r="15" customFormat="false" ht="15" hidden="false" customHeight="false" outlineLevel="0" collapsed="false">
      <c r="A15" s="101" t="n">
        <v>2</v>
      </c>
      <c r="B15" s="101" t="n">
        <v>1</v>
      </c>
      <c r="C15" s="101" t="s">
        <v>101</v>
      </c>
      <c r="D15" s="101" t="n">
        <v>1963</v>
      </c>
      <c r="E15" s="101" t="s">
        <v>1522</v>
      </c>
      <c r="F15" s="101"/>
      <c r="G15" s="231" t="n">
        <v>0.00909884259259259</v>
      </c>
      <c r="H15" s="101" t="s">
        <v>1523</v>
      </c>
      <c r="I15" s="4" t="n">
        <v>2</v>
      </c>
      <c r="J15" s="5" t="n">
        <v>54</v>
      </c>
    </row>
    <row r="16" customFormat="false" ht="15" hidden="false" customHeight="false" outlineLevel="0" collapsed="false">
      <c r="A16" s="101" t="n">
        <v>3</v>
      </c>
      <c r="B16" s="101" t="n">
        <v>114</v>
      </c>
      <c r="C16" s="101" t="s">
        <v>1121</v>
      </c>
      <c r="D16" s="101" t="n">
        <v>1958</v>
      </c>
      <c r="E16" s="101" t="s">
        <v>50</v>
      </c>
      <c r="F16" s="101"/>
      <c r="G16" s="231" t="n">
        <v>0.00941782407407408</v>
      </c>
      <c r="H16" s="101" t="s">
        <v>1524</v>
      </c>
      <c r="I16" s="4" t="n">
        <v>3</v>
      </c>
      <c r="J16" s="5" t="n">
        <v>48</v>
      </c>
    </row>
    <row r="19" s="229" customFormat="true" ht="27.75" hidden="false" customHeight="true" outlineLevel="0" collapsed="false">
      <c r="A19" s="227" t="s">
        <v>1516</v>
      </c>
      <c r="B19" s="228" t="s">
        <v>1525</v>
      </c>
      <c r="C19" s="228"/>
      <c r="H19" s="230"/>
    </row>
    <row r="20" customFormat="false" ht="30" hidden="false" customHeight="false" outlineLevel="0" collapsed="false">
      <c r="A20" s="165" t="s">
        <v>0</v>
      </c>
      <c r="B20" s="165" t="s">
        <v>332</v>
      </c>
      <c r="C20" s="165" t="s">
        <v>148</v>
      </c>
      <c r="D20" s="165" t="s">
        <v>45</v>
      </c>
      <c r="E20" s="165" t="s">
        <v>1518</v>
      </c>
      <c r="F20" s="165" t="s">
        <v>1351</v>
      </c>
      <c r="G20" s="165" t="s">
        <v>47</v>
      </c>
      <c r="H20" s="165" t="s">
        <v>1519</v>
      </c>
      <c r="I20" s="165" t="s">
        <v>0</v>
      </c>
      <c r="J20" s="166" t="s">
        <v>48</v>
      </c>
    </row>
    <row r="21" customFormat="false" ht="15" hidden="false" customHeight="false" outlineLevel="0" collapsed="false">
      <c r="A21" s="101" t="n">
        <v>1</v>
      </c>
      <c r="B21" s="101" t="n">
        <v>49</v>
      </c>
      <c r="C21" s="101" t="s">
        <v>1115</v>
      </c>
      <c r="D21" s="101" t="n">
        <v>1976</v>
      </c>
      <c r="E21" s="101" t="s">
        <v>50</v>
      </c>
      <c r="F21" s="101"/>
      <c r="G21" s="231" t="n">
        <v>0.00716863425925926</v>
      </c>
      <c r="H21" s="231" t="n">
        <v>0</v>
      </c>
      <c r="I21" s="4" t="n">
        <v>1</v>
      </c>
      <c r="J21" s="5" t="n">
        <v>60</v>
      </c>
    </row>
    <row r="22" customFormat="false" ht="15" hidden="false" customHeight="false" outlineLevel="0" collapsed="false">
      <c r="A22" s="101" t="n">
        <v>2</v>
      </c>
      <c r="B22" s="101" t="n">
        <v>6</v>
      </c>
      <c r="C22" s="101" t="s">
        <v>1497</v>
      </c>
      <c r="D22" s="101" t="n">
        <v>1969</v>
      </c>
      <c r="E22" s="101" t="s">
        <v>389</v>
      </c>
      <c r="F22" s="101"/>
      <c r="G22" s="231" t="n">
        <v>0.00873240740740741</v>
      </c>
      <c r="H22" s="231" t="n">
        <f aca="false">G22-G21</f>
        <v>0.00156377314814815</v>
      </c>
      <c r="I22" s="4" t="n">
        <v>2</v>
      </c>
      <c r="J22" s="5" t="n">
        <v>54</v>
      </c>
    </row>
    <row r="23" customFormat="false" ht="15" hidden="false" customHeight="false" outlineLevel="0" collapsed="false">
      <c r="A23" s="101" t="n">
        <v>3</v>
      </c>
      <c r="B23" s="101" t="n">
        <v>5</v>
      </c>
      <c r="C23" s="101" t="s">
        <v>1340</v>
      </c>
      <c r="D23" s="101" t="n">
        <v>1972</v>
      </c>
      <c r="E23" s="101" t="s">
        <v>1521</v>
      </c>
      <c r="F23" s="101"/>
      <c r="G23" s="231" t="n">
        <v>0.00990775462962963</v>
      </c>
      <c r="H23" s="231" t="n">
        <f aca="false">G23-G21</f>
        <v>0.00273912037037037</v>
      </c>
      <c r="I23" s="4" t="n">
        <v>3</v>
      </c>
      <c r="J23" s="5" t="n">
        <v>48</v>
      </c>
    </row>
    <row r="26" s="229" customFormat="true" ht="27.75" hidden="false" customHeight="true" outlineLevel="0" collapsed="false">
      <c r="A26" s="227" t="s">
        <v>1516</v>
      </c>
      <c r="B26" s="228" t="s">
        <v>1526</v>
      </c>
      <c r="C26" s="228"/>
      <c r="H26" s="230"/>
    </row>
    <row r="27" customFormat="false" ht="30" hidden="false" customHeight="false" outlineLevel="0" collapsed="false">
      <c r="A27" s="165" t="s">
        <v>0</v>
      </c>
      <c r="B27" s="165" t="s">
        <v>332</v>
      </c>
      <c r="C27" s="165" t="s">
        <v>148</v>
      </c>
      <c r="D27" s="165" t="s">
        <v>45</v>
      </c>
      <c r="E27" s="165" t="s">
        <v>1518</v>
      </c>
      <c r="F27" s="165" t="s">
        <v>1351</v>
      </c>
      <c r="G27" s="165" t="s">
        <v>47</v>
      </c>
      <c r="H27" s="165" t="s">
        <v>1519</v>
      </c>
      <c r="I27" s="165" t="s">
        <v>0</v>
      </c>
      <c r="J27" s="166" t="s">
        <v>48</v>
      </c>
    </row>
    <row r="28" customFormat="false" ht="15" hidden="false" customHeight="false" outlineLevel="0" collapsed="false">
      <c r="A28" s="101" t="n">
        <v>1</v>
      </c>
      <c r="B28" s="101" t="n">
        <v>9</v>
      </c>
      <c r="C28" s="101" t="s">
        <v>81</v>
      </c>
      <c r="D28" s="101" t="n">
        <v>1980</v>
      </c>
      <c r="E28" s="101" t="s">
        <v>1522</v>
      </c>
      <c r="F28" s="101"/>
      <c r="G28" s="231" t="n">
        <v>0.00756238425925926</v>
      </c>
      <c r="H28" s="231" t="n">
        <v>0</v>
      </c>
      <c r="I28" s="4" t="n">
        <v>1</v>
      </c>
      <c r="J28" s="5" t="n">
        <v>60</v>
      </c>
    </row>
    <row r="29" customFormat="false" ht="15" hidden="false" customHeight="false" outlineLevel="0" collapsed="false">
      <c r="A29" s="101" t="n">
        <v>2</v>
      </c>
      <c r="B29" s="101" t="n">
        <v>113</v>
      </c>
      <c r="C29" s="101" t="s">
        <v>1527</v>
      </c>
      <c r="D29" s="101" t="n">
        <v>1984</v>
      </c>
      <c r="E29" s="101" t="s">
        <v>1521</v>
      </c>
      <c r="F29" s="101"/>
      <c r="G29" s="231" t="n">
        <v>0.00771238425925926</v>
      </c>
      <c r="H29" s="101" t="s">
        <v>1528</v>
      </c>
      <c r="I29" s="4" t="n">
        <v>2</v>
      </c>
      <c r="J29" s="5" t="n">
        <v>54</v>
      </c>
    </row>
    <row r="30" customFormat="false" ht="15" hidden="false" customHeight="false" outlineLevel="0" collapsed="false">
      <c r="A30" s="101" t="n">
        <v>3</v>
      </c>
      <c r="B30" s="101" t="n">
        <v>4</v>
      </c>
      <c r="C30" s="101" t="s">
        <v>84</v>
      </c>
      <c r="D30" s="101" t="n">
        <v>1979</v>
      </c>
      <c r="E30" s="101" t="s">
        <v>50</v>
      </c>
      <c r="F30" s="101"/>
      <c r="G30" s="231" t="n">
        <v>0.00805023148148148</v>
      </c>
      <c r="H30" s="231" t="n">
        <f aca="false">G30-G28</f>
        <v>0.000487847222222222</v>
      </c>
      <c r="I30" s="4" t="n">
        <v>3</v>
      </c>
      <c r="J30" s="5" t="n">
        <v>48</v>
      </c>
    </row>
    <row r="31" customFormat="false" ht="15" hidden="false" customHeight="false" outlineLevel="0" collapsed="false">
      <c r="A31" s="101" t="n">
        <v>4</v>
      </c>
      <c r="B31" s="101" t="n">
        <v>8</v>
      </c>
      <c r="C31" s="101" t="s">
        <v>90</v>
      </c>
      <c r="D31" s="101" t="n">
        <v>1979</v>
      </c>
      <c r="E31" s="101" t="s">
        <v>50</v>
      </c>
      <c r="F31" s="101"/>
      <c r="G31" s="231" t="n">
        <v>0.00849780092592593</v>
      </c>
      <c r="H31" s="101" t="s">
        <v>1529</v>
      </c>
      <c r="I31" s="4" t="n">
        <v>4</v>
      </c>
      <c r="J31" s="5" t="n">
        <v>43</v>
      </c>
    </row>
    <row r="32" customFormat="false" ht="15" hidden="false" customHeight="false" outlineLevel="0" collapsed="false">
      <c r="A32" s="101" t="n">
        <v>5</v>
      </c>
      <c r="B32" s="101" t="n">
        <v>7</v>
      </c>
      <c r="C32" s="101" t="s">
        <v>383</v>
      </c>
      <c r="D32" s="101" t="n">
        <v>1983</v>
      </c>
      <c r="E32" s="101" t="s">
        <v>50</v>
      </c>
      <c r="F32" s="101"/>
      <c r="G32" s="231" t="n">
        <v>0.00919027777777778</v>
      </c>
      <c r="H32" s="101" t="s">
        <v>1530</v>
      </c>
      <c r="I32" s="4" t="n">
        <v>5</v>
      </c>
      <c r="J32" s="5" t="n">
        <v>40</v>
      </c>
    </row>
    <row r="35" s="229" customFormat="true" ht="27.75" hidden="false" customHeight="true" outlineLevel="0" collapsed="false">
      <c r="A35" s="227" t="s">
        <v>1516</v>
      </c>
      <c r="B35" s="228" t="s">
        <v>1531</v>
      </c>
      <c r="C35" s="228"/>
      <c r="H35" s="230"/>
    </row>
    <row r="36" customFormat="false" ht="30" hidden="false" customHeight="false" outlineLevel="0" collapsed="false">
      <c r="A36" s="165" t="s">
        <v>0</v>
      </c>
      <c r="B36" s="165" t="s">
        <v>332</v>
      </c>
      <c r="C36" s="165" t="s">
        <v>148</v>
      </c>
      <c r="D36" s="165" t="s">
        <v>45</v>
      </c>
      <c r="E36" s="165" t="s">
        <v>1518</v>
      </c>
      <c r="F36" s="165" t="s">
        <v>1351</v>
      </c>
      <c r="G36" s="165" t="s">
        <v>47</v>
      </c>
      <c r="H36" s="165" t="s">
        <v>1519</v>
      </c>
      <c r="I36" s="165" t="s">
        <v>0</v>
      </c>
      <c r="J36" s="166" t="s">
        <v>48</v>
      </c>
    </row>
    <row r="37" customFormat="false" ht="15" hidden="false" customHeight="false" outlineLevel="0" collapsed="false">
      <c r="A37" s="101" t="n">
        <v>1</v>
      </c>
      <c r="B37" s="101" t="n">
        <v>12</v>
      </c>
      <c r="C37" s="101" t="s">
        <v>378</v>
      </c>
      <c r="D37" s="101" t="n">
        <v>1997</v>
      </c>
      <c r="E37" s="101" t="s">
        <v>1522</v>
      </c>
      <c r="F37" s="101"/>
      <c r="G37" s="231" t="n">
        <v>0.00790046296296296</v>
      </c>
      <c r="H37" s="231" t="n">
        <v>0</v>
      </c>
      <c r="I37" s="4" t="n">
        <v>1</v>
      </c>
      <c r="J37" s="5" t="n">
        <v>60</v>
      </c>
    </row>
    <row r="38" customFormat="false" ht="15" hidden="false" customHeight="false" outlineLevel="0" collapsed="false">
      <c r="A38" s="101" t="n">
        <v>2</v>
      </c>
      <c r="B38" s="101" t="n">
        <v>11</v>
      </c>
      <c r="C38" s="101" t="s">
        <v>847</v>
      </c>
      <c r="D38" s="101" t="n">
        <v>1988</v>
      </c>
      <c r="E38" s="101" t="s">
        <v>1521</v>
      </c>
      <c r="F38" s="101"/>
      <c r="G38" s="231" t="n">
        <v>0.00820613425925926</v>
      </c>
      <c r="H38" s="101" t="s">
        <v>1532</v>
      </c>
      <c r="I38" s="4" t="n">
        <v>2</v>
      </c>
      <c r="J38" s="5" t="n">
        <v>54</v>
      </c>
    </row>
    <row r="41" s="229" customFormat="true" ht="27.75" hidden="false" customHeight="true" outlineLevel="0" collapsed="false">
      <c r="A41" s="227" t="s">
        <v>1516</v>
      </c>
      <c r="B41" s="228" t="s">
        <v>1533</v>
      </c>
      <c r="C41" s="228"/>
      <c r="H41" s="230"/>
    </row>
    <row r="42" customFormat="false" ht="30" hidden="false" customHeight="false" outlineLevel="0" collapsed="false">
      <c r="A42" s="165" t="s">
        <v>0</v>
      </c>
      <c r="B42" s="165" t="s">
        <v>332</v>
      </c>
      <c r="C42" s="165" t="s">
        <v>148</v>
      </c>
      <c r="D42" s="165" t="s">
        <v>45</v>
      </c>
      <c r="E42" s="165" t="s">
        <v>1518</v>
      </c>
      <c r="F42" s="165" t="s">
        <v>1351</v>
      </c>
      <c r="G42" s="165" t="s">
        <v>47</v>
      </c>
      <c r="H42" s="165" t="s">
        <v>1519</v>
      </c>
      <c r="I42" s="165" t="s">
        <v>0</v>
      </c>
      <c r="J42" s="166" t="s">
        <v>48</v>
      </c>
    </row>
    <row r="43" customFormat="false" ht="15" hidden="false" customHeight="false" outlineLevel="0" collapsed="false">
      <c r="A43" s="101" t="n">
        <v>1</v>
      </c>
      <c r="B43" s="101" t="n">
        <v>119</v>
      </c>
      <c r="C43" s="101" t="s">
        <v>1534</v>
      </c>
      <c r="D43" s="101" t="n">
        <v>1998</v>
      </c>
      <c r="E43" s="101" t="s">
        <v>50</v>
      </c>
      <c r="F43" s="101"/>
      <c r="G43" s="231" t="n">
        <v>0.00745902777777778</v>
      </c>
      <c r="H43" s="231" t="n">
        <v>0</v>
      </c>
      <c r="I43" s="4" t="n">
        <v>1</v>
      </c>
      <c r="J43" s="5" t="n">
        <v>60</v>
      </c>
    </row>
    <row r="44" customFormat="false" ht="15" hidden="false" customHeight="false" outlineLevel="0" collapsed="false">
      <c r="A44" s="101" t="n">
        <v>2</v>
      </c>
      <c r="B44" s="101" t="n">
        <v>112</v>
      </c>
      <c r="C44" s="101" t="s">
        <v>592</v>
      </c>
      <c r="D44" s="101" t="n">
        <v>1999</v>
      </c>
      <c r="E44" s="101" t="s">
        <v>50</v>
      </c>
      <c r="F44" s="101"/>
      <c r="G44" s="231" t="n">
        <v>0.00787592592592593</v>
      </c>
      <c r="H44" s="101" t="s">
        <v>1535</v>
      </c>
      <c r="I44" s="4" t="n">
        <v>2</v>
      </c>
      <c r="J44" s="5" t="n">
        <v>54</v>
      </c>
    </row>
    <row r="45" customFormat="false" ht="15" hidden="false" customHeight="false" outlineLevel="0" collapsed="false">
      <c r="A45" s="101" t="n">
        <v>3</v>
      </c>
      <c r="B45" s="101" t="n">
        <v>14</v>
      </c>
      <c r="C45" s="101" t="s">
        <v>374</v>
      </c>
      <c r="D45" s="101" t="n">
        <v>1999</v>
      </c>
      <c r="E45" s="101" t="s">
        <v>68</v>
      </c>
      <c r="F45" s="101" t="s">
        <v>1353</v>
      </c>
      <c r="G45" s="231" t="n">
        <v>0.00808553240740741</v>
      </c>
      <c r="H45" s="101" t="s">
        <v>1536</v>
      </c>
      <c r="I45" s="4" t="n">
        <v>3</v>
      </c>
      <c r="J45" s="5" t="n">
        <v>48</v>
      </c>
    </row>
    <row r="46" customFormat="false" ht="15" hidden="false" customHeight="false" outlineLevel="0" collapsed="false">
      <c r="A46" s="101" t="n">
        <v>4</v>
      </c>
      <c r="B46" s="101" t="n">
        <v>13</v>
      </c>
      <c r="C46" s="101" t="s">
        <v>82</v>
      </c>
      <c r="D46" s="101" t="n">
        <v>1998</v>
      </c>
      <c r="E46" s="101" t="s">
        <v>68</v>
      </c>
      <c r="F46" s="101" t="s">
        <v>1353</v>
      </c>
      <c r="G46" s="231" t="n">
        <v>0.00837905092592593</v>
      </c>
      <c r="H46" s="101" t="s">
        <v>1537</v>
      </c>
      <c r="I46" s="4" t="n">
        <v>4</v>
      </c>
      <c r="J46" s="5" t="n">
        <v>43</v>
      </c>
    </row>
    <row r="47" customFormat="false" ht="15" hidden="false" customHeight="false" outlineLevel="0" collapsed="false">
      <c r="A47" s="101" t="n">
        <v>5</v>
      </c>
      <c r="B47" s="101" t="n">
        <v>120</v>
      </c>
      <c r="C47" s="101" t="s">
        <v>1538</v>
      </c>
      <c r="D47" s="101" t="n">
        <v>1999</v>
      </c>
      <c r="E47" s="101" t="s">
        <v>50</v>
      </c>
      <c r="F47" s="101"/>
      <c r="G47" s="231" t="n">
        <v>0.00933680555555556</v>
      </c>
      <c r="H47" s="101" t="s">
        <v>1539</v>
      </c>
      <c r="I47" s="4" t="n">
        <v>5</v>
      </c>
      <c r="J47" s="5" t="n">
        <v>40</v>
      </c>
    </row>
    <row r="48" customFormat="false" ht="15" hidden="false" customHeight="false" outlineLevel="0" collapsed="false">
      <c r="A48" s="101" t="n">
        <v>6</v>
      </c>
      <c r="B48" s="101" t="n">
        <v>15</v>
      </c>
      <c r="C48" s="101" t="s">
        <v>1540</v>
      </c>
      <c r="D48" s="101" t="n">
        <v>1998</v>
      </c>
      <c r="E48" s="101" t="s">
        <v>389</v>
      </c>
      <c r="F48" s="101"/>
      <c r="G48" s="231" t="n">
        <v>0.0102083333333333</v>
      </c>
      <c r="H48" s="101" t="s">
        <v>1541</v>
      </c>
      <c r="I48" s="4" t="n">
        <v>6</v>
      </c>
      <c r="J48" s="5" t="n">
        <v>38</v>
      </c>
    </row>
    <row r="50" s="229" customFormat="true" ht="27.75" hidden="false" customHeight="true" outlineLevel="0" collapsed="false">
      <c r="A50" s="227" t="s">
        <v>1516</v>
      </c>
      <c r="B50" s="228" t="s">
        <v>1542</v>
      </c>
      <c r="C50" s="228"/>
      <c r="H50" s="230"/>
    </row>
    <row r="51" customFormat="false" ht="30" hidden="false" customHeight="false" outlineLevel="0" collapsed="false">
      <c r="A51" s="165" t="s">
        <v>0</v>
      </c>
      <c r="B51" s="165" t="s">
        <v>332</v>
      </c>
      <c r="C51" s="165" t="s">
        <v>148</v>
      </c>
      <c r="D51" s="165" t="s">
        <v>45</v>
      </c>
      <c r="E51" s="165" t="s">
        <v>1518</v>
      </c>
      <c r="F51" s="165" t="s">
        <v>1351</v>
      </c>
      <c r="G51" s="165" t="s">
        <v>47</v>
      </c>
      <c r="H51" s="165" t="s">
        <v>1519</v>
      </c>
      <c r="I51" s="165" t="s">
        <v>0</v>
      </c>
      <c r="J51" s="166" t="s">
        <v>48</v>
      </c>
    </row>
    <row r="52" customFormat="false" ht="15" hidden="false" customHeight="false" outlineLevel="0" collapsed="false">
      <c r="A52" s="101" t="n">
        <v>1</v>
      </c>
      <c r="B52" s="101" t="n">
        <v>16</v>
      </c>
      <c r="C52" s="101" t="s">
        <v>371</v>
      </c>
      <c r="D52" s="101" t="n">
        <v>2001</v>
      </c>
      <c r="E52" s="101" t="s">
        <v>68</v>
      </c>
      <c r="F52" s="101" t="s">
        <v>1353</v>
      </c>
      <c r="G52" s="231" t="n">
        <v>0.00807361111111111</v>
      </c>
      <c r="H52" s="231" t="n">
        <v>0</v>
      </c>
      <c r="I52" s="4" t="n">
        <v>1</v>
      </c>
      <c r="J52" s="5" t="n">
        <v>60</v>
      </c>
    </row>
    <row r="53" customFormat="false" ht="15" hidden="false" customHeight="false" outlineLevel="0" collapsed="false">
      <c r="A53" s="101" t="n">
        <v>2</v>
      </c>
      <c r="B53" s="101" t="n">
        <v>17</v>
      </c>
      <c r="C53" s="101" t="s">
        <v>803</v>
      </c>
      <c r="D53" s="101" t="n">
        <v>2000</v>
      </c>
      <c r="E53" s="101" t="s">
        <v>68</v>
      </c>
      <c r="F53" s="101" t="s">
        <v>1353</v>
      </c>
      <c r="G53" s="231" t="n">
        <v>0.00820196759259259</v>
      </c>
      <c r="H53" s="101" t="s">
        <v>1543</v>
      </c>
      <c r="I53" s="4" t="n">
        <v>2</v>
      </c>
      <c r="J53" s="5" t="n">
        <v>54</v>
      </c>
    </row>
    <row r="54" customFormat="false" ht="15" hidden="false" customHeight="false" outlineLevel="0" collapsed="false">
      <c r="A54" s="101" t="n">
        <v>3</v>
      </c>
      <c r="B54" s="101" t="n">
        <v>22</v>
      </c>
      <c r="C54" s="101" t="s">
        <v>1314</v>
      </c>
      <c r="D54" s="101" t="n">
        <v>2000</v>
      </c>
      <c r="E54" s="101" t="s">
        <v>1522</v>
      </c>
      <c r="F54" s="101" t="s">
        <v>1303</v>
      </c>
      <c r="G54" s="231" t="n">
        <v>0.00898310185185185</v>
      </c>
      <c r="H54" s="101" t="s">
        <v>1544</v>
      </c>
      <c r="I54" s="4" t="n">
        <v>3</v>
      </c>
      <c r="J54" s="5" t="n">
        <v>48</v>
      </c>
    </row>
    <row r="55" customFormat="false" ht="15" hidden="false" customHeight="false" outlineLevel="0" collapsed="false">
      <c r="A55" s="101" t="n">
        <v>4</v>
      </c>
      <c r="B55" s="101" t="n">
        <v>21</v>
      </c>
      <c r="C55" s="101" t="s">
        <v>805</v>
      </c>
      <c r="D55" s="101" t="n">
        <v>2000</v>
      </c>
      <c r="E55" s="101" t="s">
        <v>68</v>
      </c>
      <c r="F55" s="101" t="s">
        <v>1353</v>
      </c>
      <c r="G55" s="231" t="n">
        <v>0.00913009259259259</v>
      </c>
      <c r="H55" s="101" t="s">
        <v>1545</v>
      </c>
      <c r="I55" s="4" t="n">
        <v>4</v>
      </c>
      <c r="J55" s="5" t="n">
        <v>43</v>
      </c>
    </row>
    <row r="56" customFormat="false" ht="15" hidden="false" customHeight="false" outlineLevel="0" collapsed="false">
      <c r="A56" s="101" t="n">
        <v>5</v>
      </c>
      <c r="B56" s="101" t="n">
        <v>20</v>
      </c>
      <c r="C56" s="101" t="s">
        <v>373</v>
      </c>
      <c r="D56" s="101" t="n">
        <v>2001</v>
      </c>
      <c r="E56" s="101" t="s">
        <v>68</v>
      </c>
      <c r="F56" s="101" t="s">
        <v>1353</v>
      </c>
      <c r="G56" s="231" t="n">
        <v>0.00913587962962963</v>
      </c>
      <c r="H56" s="101" t="s">
        <v>1546</v>
      </c>
      <c r="I56" s="4" t="n">
        <v>5</v>
      </c>
      <c r="J56" s="5" t="n">
        <v>40</v>
      </c>
    </row>
    <row r="57" customFormat="false" ht="15" hidden="false" customHeight="false" outlineLevel="0" collapsed="false">
      <c r="A57" s="101" t="n">
        <v>6</v>
      </c>
      <c r="B57" s="101" t="n">
        <v>106</v>
      </c>
      <c r="C57" s="101" t="s">
        <v>807</v>
      </c>
      <c r="D57" s="101" t="n">
        <v>2001</v>
      </c>
      <c r="E57" s="101" t="s">
        <v>1522</v>
      </c>
      <c r="F57" s="101" t="s">
        <v>1547</v>
      </c>
      <c r="G57" s="231" t="n">
        <v>0.0111011574074074</v>
      </c>
      <c r="H57" s="101" t="s">
        <v>1548</v>
      </c>
      <c r="I57" s="4" t="n">
        <v>6</v>
      </c>
      <c r="J57" s="5" t="n">
        <v>38</v>
      </c>
    </row>
    <row r="58" customFormat="false" ht="12.75" hidden="false" customHeight="false" outlineLevel="0" collapsed="false">
      <c r="B58" s="0" t="n">
        <v>18</v>
      </c>
      <c r="C58" s="0" t="s">
        <v>1179</v>
      </c>
      <c r="D58" s="0" t="n">
        <v>2001</v>
      </c>
      <c r="E58" s="0" t="s">
        <v>68</v>
      </c>
      <c r="F58" s="0" t="s">
        <v>1353</v>
      </c>
      <c r="G58" s="0" t="s">
        <v>1549</v>
      </c>
      <c r="H58" s="224" t="s">
        <v>1550</v>
      </c>
    </row>
    <row r="59" customFormat="false" ht="12.75" hidden="false" customHeight="false" outlineLevel="0" collapsed="false">
      <c r="B59" s="0" t="n">
        <v>19</v>
      </c>
      <c r="C59" s="0" t="s">
        <v>1438</v>
      </c>
      <c r="D59" s="0" t="n">
        <v>2001</v>
      </c>
      <c r="E59" s="0" t="s">
        <v>1522</v>
      </c>
      <c r="F59" s="0" t="s">
        <v>1253</v>
      </c>
      <c r="G59" s="0" t="s">
        <v>1549</v>
      </c>
      <c r="H59" s="224" t="s">
        <v>1550</v>
      </c>
    </row>
    <row r="61" s="229" customFormat="true" ht="27.75" hidden="false" customHeight="true" outlineLevel="0" collapsed="false">
      <c r="A61" s="227" t="s">
        <v>1516</v>
      </c>
      <c r="B61" s="228" t="s">
        <v>1551</v>
      </c>
      <c r="C61" s="228"/>
      <c r="H61" s="230"/>
    </row>
    <row r="62" customFormat="false" ht="30" hidden="false" customHeight="false" outlineLevel="0" collapsed="false">
      <c r="A62" s="165" t="s">
        <v>0</v>
      </c>
      <c r="B62" s="165" t="s">
        <v>332</v>
      </c>
      <c r="C62" s="165" t="s">
        <v>148</v>
      </c>
      <c r="D62" s="165" t="s">
        <v>45</v>
      </c>
      <c r="E62" s="165" t="s">
        <v>1518</v>
      </c>
      <c r="F62" s="165" t="s">
        <v>1351</v>
      </c>
      <c r="G62" s="165" t="s">
        <v>47</v>
      </c>
      <c r="H62" s="165" t="s">
        <v>1519</v>
      </c>
      <c r="I62" s="165" t="s">
        <v>0</v>
      </c>
      <c r="J62" s="166" t="s">
        <v>48</v>
      </c>
    </row>
    <row r="63" customFormat="false" ht="15" hidden="false" customHeight="false" outlineLevel="0" collapsed="false">
      <c r="A63" s="101" t="n">
        <v>1</v>
      </c>
      <c r="B63" s="101" t="n">
        <v>101</v>
      </c>
      <c r="C63" s="101" t="s">
        <v>1445</v>
      </c>
      <c r="D63" s="101" t="n">
        <v>2002</v>
      </c>
      <c r="E63" s="101" t="s">
        <v>1522</v>
      </c>
      <c r="F63" s="101" t="s">
        <v>1547</v>
      </c>
      <c r="G63" s="231" t="n">
        <v>0.00803414351851852</v>
      </c>
      <c r="H63" s="231" t="n">
        <v>0</v>
      </c>
      <c r="I63" s="4" t="n">
        <v>1</v>
      </c>
      <c r="J63" s="5" t="n">
        <v>60</v>
      </c>
    </row>
    <row r="64" customFormat="false" ht="15" hidden="false" customHeight="false" outlineLevel="0" collapsed="false">
      <c r="A64" s="101" t="n">
        <v>2</v>
      </c>
      <c r="B64" s="101" t="n">
        <v>43</v>
      </c>
      <c r="C64" s="101" t="s">
        <v>736</v>
      </c>
      <c r="D64" s="101" t="n">
        <v>2002</v>
      </c>
      <c r="E64" s="101" t="s">
        <v>1522</v>
      </c>
      <c r="F64" s="101" t="s">
        <v>176</v>
      </c>
      <c r="G64" s="231" t="n">
        <v>0.00809976851851852</v>
      </c>
      <c r="H64" s="101" t="s">
        <v>1552</v>
      </c>
      <c r="I64" s="4" t="n">
        <v>2</v>
      </c>
      <c r="J64" s="5" t="n">
        <v>54</v>
      </c>
    </row>
    <row r="65" customFormat="false" ht="15" hidden="false" customHeight="false" outlineLevel="0" collapsed="false">
      <c r="A65" s="101" t="n">
        <v>3</v>
      </c>
      <c r="B65" s="101" t="n">
        <v>28</v>
      </c>
      <c r="C65" s="101" t="s">
        <v>357</v>
      </c>
      <c r="D65" s="101" t="n">
        <v>2002</v>
      </c>
      <c r="E65" s="101" t="s">
        <v>68</v>
      </c>
      <c r="F65" s="101" t="s">
        <v>1353</v>
      </c>
      <c r="G65" s="231" t="n">
        <v>0.00813865740740741</v>
      </c>
      <c r="H65" s="101" t="s">
        <v>1553</v>
      </c>
      <c r="I65" s="4" t="n">
        <v>3</v>
      </c>
      <c r="J65" s="5" t="n">
        <v>48</v>
      </c>
    </row>
    <row r="66" customFormat="false" ht="15" hidden="false" customHeight="false" outlineLevel="0" collapsed="false">
      <c r="A66" s="101" t="n">
        <v>4</v>
      </c>
      <c r="B66" s="101" t="n">
        <v>46</v>
      </c>
      <c r="C66" s="101" t="s">
        <v>1444</v>
      </c>
      <c r="D66" s="101" t="n">
        <v>2003</v>
      </c>
      <c r="E66" s="101" t="s">
        <v>1522</v>
      </c>
      <c r="F66" s="101" t="s">
        <v>176</v>
      </c>
      <c r="G66" s="231" t="n">
        <v>0.00818773148148148</v>
      </c>
      <c r="H66" s="101" t="s">
        <v>1554</v>
      </c>
      <c r="I66" s="4" t="n">
        <v>4</v>
      </c>
      <c r="J66" s="5" t="n">
        <v>43</v>
      </c>
    </row>
    <row r="67" customFormat="false" ht="15" hidden="false" customHeight="false" outlineLevel="0" collapsed="false">
      <c r="A67" s="101" t="n">
        <v>5</v>
      </c>
      <c r="B67" s="101" t="n">
        <v>30</v>
      </c>
      <c r="C67" s="101" t="s">
        <v>361</v>
      </c>
      <c r="D67" s="101" t="n">
        <v>2003</v>
      </c>
      <c r="E67" s="101" t="s">
        <v>68</v>
      </c>
      <c r="F67" s="101" t="s">
        <v>1353</v>
      </c>
      <c r="G67" s="231" t="n">
        <v>0.00823726851851852</v>
      </c>
      <c r="H67" s="101" t="s">
        <v>1555</v>
      </c>
      <c r="I67" s="4" t="n">
        <v>5</v>
      </c>
      <c r="J67" s="5" t="n">
        <v>40</v>
      </c>
    </row>
    <row r="68" customFormat="false" ht="15" hidden="false" customHeight="false" outlineLevel="0" collapsed="false">
      <c r="A68" s="101" t="n">
        <v>6</v>
      </c>
      <c r="B68" s="101" t="n">
        <v>97</v>
      </c>
      <c r="C68" s="101" t="s">
        <v>748</v>
      </c>
      <c r="D68" s="101" t="n">
        <v>2003</v>
      </c>
      <c r="E68" s="101" t="s">
        <v>1522</v>
      </c>
      <c r="F68" s="101" t="s">
        <v>1547</v>
      </c>
      <c r="G68" s="231" t="n">
        <v>0.00841793981481481</v>
      </c>
      <c r="H68" s="101" t="s">
        <v>1556</v>
      </c>
      <c r="I68" s="4" t="n">
        <v>6</v>
      </c>
      <c r="J68" s="5" t="n">
        <v>38</v>
      </c>
    </row>
    <row r="69" customFormat="false" ht="15" hidden="false" customHeight="false" outlineLevel="0" collapsed="false">
      <c r="A69" s="101" t="n">
        <v>7</v>
      </c>
      <c r="B69" s="101" t="n">
        <v>31</v>
      </c>
      <c r="C69" s="101" t="s">
        <v>1557</v>
      </c>
      <c r="D69" s="101" t="n">
        <v>2003</v>
      </c>
      <c r="E69" s="101" t="s">
        <v>68</v>
      </c>
      <c r="F69" s="101" t="s">
        <v>1353</v>
      </c>
      <c r="G69" s="231" t="n">
        <v>0.00847291666666667</v>
      </c>
      <c r="H69" s="101" t="s">
        <v>1558</v>
      </c>
      <c r="I69" s="4" t="n">
        <v>7</v>
      </c>
      <c r="J69" s="5" t="n">
        <v>36</v>
      </c>
    </row>
    <row r="70" customFormat="false" ht="15" hidden="false" customHeight="false" outlineLevel="0" collapsed="false">
      <c r="A70" s="101" t="n">
        <v>8</v>
      </c>
      <c r="B70" s="101" t="n">
        <v>44</v>
      </c>
      <c r="C70" s="101" t="s">
        <v>743</v>
      </c>
      <c r="D70" s="101" t="n">
        <v>2002</v>
      </c>
      <c r="E70" s="101" t="s">
        <v>1522</v>
      </c>
      <c r="F70" s="101" t="s">
        <v>176</v>
      </c>
      <c r="G70" s="231" t="n">
        <v>0.00866238425925926</v>
      </c>
      <c r="H70" s="101" t="s">
        <v>1559</v>
      </c>
      <c r="I70" s="4" t="n">
        <v>8</v>
      </c>
      <c r="J70" s="5" t="n">
        <v>34</v>
      </c>
    </row>
    <row r="71" customFormat="false" ht="15" hidden="false" customHeight="false" outlineLevel="0" collapsed="false">
      <c r="A71" s="101" t="n">
        <v>9</v>
      </c>
      <c r="B71" s="101" t="n">
        <v>27</v>
      </c>
      <c r="C71" s="101" t="s">
        <v>1159</v>
      </c>
      <c r="D71" s="101" t="n">
        <v>2003</v>
      </c>
      <c r="E71" s="101" t="s">
        <v>1522</v>
      </c>
      <c r="F71" s="101" t="s">
        <v>1253</v>
      </c>
      <c r="G71" s="231" t="n">
        <v>0.00866909722222222</v>
      </c>
      <c r="H71" s="101" t="s">
        <v>1560</v>
      </c>
      <c r="I71" s="4" t="n">
        <v>9</v>
      </c>
      <c r="J71" s="5" t="n">
        <v>32</v>
      </c>
    </row>
    <row r="72" customFormat="false" ht="15" hidden="false" customHeight="false" outlineLevel="0" collapsed="false">
      <c r="A72" s="101" t="n">
        <v>10</v>
      </c>
      <c r="B72" s="101" t="n">
        <v>33</v>
      </c>
      <c r="C72" s="101" t="s">
        <v>1152</v>
      </c>
      <c r="D72" s="101" t="n">
        <v>2003</v>
      </c>
      <c r="E72" s="101" t="s">
        <v>68</v>
      </c>
      <c r="F72" s="101" t="s">
        <v>1353</v>
      </c>
      <c r="G72" s="231" t="n">
        <v>0.00879710648148148</v>
      </c>
      <c r="H72" s="101" t="s">
        <v>1561</v>
      </c>
      <c r="I72" s="4" t="n">
        <v>10</v>
      </c>
      <c r="J72" s="5" t="n">
        <v>31</v>
      </c>
    </row>
    <row r="73" customFormat="false" ht="15" hidden="false" customHeight="false" outlineLevel="0" collapsed="false">
      <c r="A73" s="101" t="n">
        <v>11</v>
      </c>
      <c r="B73" s="101" t="n">
        <v>23</v>
      </c>
      <c r="C73" s="101" t="s">
        <v>1562</v>
      </c>
      <c r="D73" s="101" t="n">
        <v>2002</v>
      </c>
      <c r="E73" s="101" t="s">
        <v>1522</v>
      </c>
      <c r="F73" s="101" t="s">
        <v>1303</v>
      </c>
      <c r="G73" s="231" t="n">
        <v>0.00888634259259259</v>
      </c>
      <c r="H73" s="101" t="s">
        <v>1563</v>
      </c>
      <c r="I73" s="4" t="n">
        <v>11</v>
      </c>
      <c r="J73" s="5" t="n">
        <v>30</v>
      </c>
    </row>
    <row r="74" customFormat="false" ht="15" hidden="false" customHeight="false" outlineLevel="0" collapsed="false">
      <c r="A74" s="101" t="n">
        <v>12</v>
      </c>
      <c r="B74" s="101" t="n">
        <v>110</v>
      </c>
      <c r="C74" s="101" t="s">
        <v>739</v>
      </c>
      <c r="D74" s="101" t="n">
        <v>2002</v>
      </c>
      <c r="E74" s="101" t="s">
        <v>50</v>
      </c>
      <c r="F74" s="101"/>
      <c r="G74" s="231" t="n">
        <v>0.00897800925925926</v>
      </c>
      <c r="H74" s="101" t="s">
        <v>1564</v>
      </c>
      <c r="I74" s="4" t="n">
        <v>12</v>
      </c>
      <c r="J74" s="5" t="n">
        <v>28</v>
      </c>
    </row>
    <row r="75" customFormat="false" ht="15" hidden="false" customHeight="false" outlineLevel="0" collapsed="false">
      <c r="A75" s="101" t="n">
        <v>13</v>
      </c>
      <c r="B75" s="101" t="n">
        <v>111</v>
      </c>
      <c r="C75" s="101" t="s">
        <v>1087</v>
      </c>
      <c r="D75" s="101" t="n">
        <v>2003</v>
      </c>
      <c r="E75" s="101" t="s">
        <v>50</v>
      </c>
      <c r="F75" s="101"/>
      <c r="G75" s="231" t="n">
        <v>0.0092181712962963</v>
      </c>
      <c r="H75" s="101" t="s">
        <v>1565</v>
      </c>
      <c r="I75" s="4" t="n">
        <v>13</v>
      </c>
      <c r="J75" s="5" t="n">
        <v>26</v>
      </c>
    </row>
    <row r="76" customFormat="false" ht="15" hidden="false" customHeight="false" outlineLevel="0" collapsed="false">
      <c r="A76" s="101" t="n">
        <v>14</v>
      </c>
      <c r="B76" s="101" t="n">
        <v>102</v>
      </c>
      <c r="C76" s="101" t="s">
        <v>1449</v>
      </c>
      <c r="D76" s="101" t="n">
        <v>2002</v>
      </c>
      <c r="E76" s="101" t="s">
        <v>1522</v>
      </c>
      <c r="F76" s="101" t="s">
        <v>1547</v>
      </c>
      <c r="G76" s="231" t="n">
        <v>0.00926770833333333</v>
      </c>
      <c r="H76" s="101" t="s">
        <v>1566</v>
      </c>
      <c r="I76" s="4" t="n">
        <v>14</v>
      </c>
      <c r="J76" s="5" t="n">
        <v>24</v>
      </c>
    </row>
    <row r="77" customFormat="false" ht="15" hidden="false" customHeight="false" outlineLevel="0" collapsed="false">
      <c r="A77" s="101" t="n">
        <v>15</v>
      </c>
      <c r="B77" s="101" t="n">
        <v>29</v>
      </c>
      <c r="C77" s="101" t="s">
        <v>1567</v>
      </c>
      <c r="D77" s="101" t="n">
        <v>2003</v>
      </c>
      <c r="E77" s="101" t="s">
        <v>1522</v>
      </c>
      <c r="F77" s="101" t="s">
        <v>1568</v>
      </c>
      <c r="G77" s="231" t="n">
        <v>0.00943657407407408</v>
      </c>
      <c r="H77" s="101" t="s">
        <v>1569</v>
      </c>
      <c r="I77" s="4" t="n">
        <v>15</v>
      </c>
      <c r="J77" s="5" t="n">
        <v>22</v>
      </c>
    </row>
    <row r="78" customFormat="false" ht="15" hidden="false" customHeight="false" outlineLevel="0" collapsed="false">
      <c r="A78" s="101" t="n">
        <v>16</v>
      </c>
      <c r="B78" s="101" t="n">
        <v>109</v>
      </c>
      <c r="C78" s="101" t="s">
        <v>1570</v>
      </c>
      <c r="D78" s="101" t="n">
        <v>2002</v>
      </c>
      <c r="E78" s="101" t="s">
        <v>50</v>
      </c>
      <c r="F78" s="101"/>
      <c r="G78" s="231" t="n">
        <v>0.00958287037037037</v>
      </c>
      <c r="H78" s="101" t="s">
        <v>1571</v>
      </c>
      <c r="I78" s="4" t="n">
        <v>16</v>
      </c>
      <c r="J78" s="5" t="n">
        <v>20</v>
      </c>
    </row>
    <row r="79" customFormat="false" ht="15" hidden="false" customHeight="false" outlineLevel="0" collapsed="false">
      <c r="A79" s="101" t="n">
        <v>17</v>
      </c>
      <c r="B79" s="101" t="n">
        <v>26</v>
      </c>
      <c r="C79" s="101" t="s">
        <v>59</v>
      </c>
      <c r="D79" s="101" t="n">
        <v>2002</v>
      </c>
      <c r="E79" s="101" t="s">
        <v>1522</v>
      </c>
      <c r="F79" s="101" t="s">
        <v>1253</v>
      </c>
      <c r="G79" s="231" t="n">
        <v>0.00989375</v>
      </c>
      <c r="H79" s="101" t="s">
        <v>1572</v>
      </c>
      <c r="I79" s="4" t="n">
        <v>17</v>
      </c>
      <c r="J79" s="5" t="n">
        <v>18</v>
      </c>
    </row>
    <row r="80" customFormat="false" ht="15" hidden="false" customHeight="false" outlineLevel="0" collapsed="false">
      <c r="A80" s="101" t="n">
        <v>18</v>
      </c>
      <c r="B80" s="101" t="n">
        <v>24</v>
      </c>
      <c r="C80" s="101" t="s">
        <v>1462</v>
      </c>
      <c r="D80" s="101" t="n">
        <v>2003</v>
      </c>
      <c r="E80" s="101" t="s">
        <v>1522</v>
      </c>
      <c r="F80" s="101" t="s">
        <v>1253</v>
      </c>
      <c r="G80" s="231" t="n">
        <v>0.01013125</v>
      </c>
      <c r="H80" s="101" t="s">
        <v>1573</v>
      </c>
      <c r="I80" s="4" t="n">
        <v>18</v>
      </c>
      <c r="J80" s="5" t="n">
        <v>16</v>
      </c>
    </row>
    <row r="81" customFormat="false" ht="15" hidden="false" customHeight="false" outlineLevel="0" collapsed="false">
      <c r="A81" s="101" t="n">
        <v>19</v>
      </c>
      <c r="B81" s="101" t="n">
        <v>96</v>
      </c>
      <c r="C81" s="101" t="s">
        <v>759</v>
      </c>
      <c r="D81" s="101" t="n">
        <v>2003</v>
      </c>
      <c r="E81" s="101" t="s">
        <v>1522</v>
      </c>
      <c r="F81" s="101" t="s">
        <v>1547</v>
      </c>
      <c r="G81" s="231" t="n">
        <v>0.010225462962963</v>
      </c>
      <c r="H81" s="101" t="s">
        <v>1574</v>
      </c>
      <c r="I81" s="4" t="n">
        <v>19</v>
      </c>
      <c r="J81" s="5" t="n">
        <v>14</v>
      </c>
    </row>
    <row r="82" customFormat="false" ht="15" hidden="false" customHeight="false" outlineLevel="0" collapsed="false">
      <c r="A82" s="101" t="n">
        <v>20</v>
      </c>
      <c r="B82" s="101" t="n">
        <v>32</v>
      </c>
      <c r="C82" s="101" t="s">
        <v>1458</v>
      </c>
      <c r="D82" s="101" t="n">
        <v>2003</v>
      </c>
      <c r="E82" s="101" t="s">
        <v>1522</v>
      </c>
      <c r="F82" s="101" t="s">
        <v>1253</v>
      </c>
      <c r="G82" s="231" t="n">
        <v>0.0109070601851852</v>
      </c>
      <c r="H82" s="101" t="s">
        <v>1575</v>
      </c>
      <c r="I82" s="4" t="n">
        <v>20</v>
      </c>
      <c r="J82" s="5" t="n">
        <v>12</v>
      </c>
    </row>
    <row r="83" customFormat="false" ht="15" hidden="false" customHeight="false" outlineLevel="0" collapsed="false">
      <c r="A83" s="101" t="n">
        <v>21</v>
      </c>
      <c r="B83" s="101" t="n">
        <v>35</v>
      </c>
      <c r="C83" s="101" t="s">
        <v>1576</v>
      </c>
      <c r="D83" s="101" t="n">
        <v>2003</v>
      </c>
      <c r="E83" s="101" t="s">
        <v>1522</v>
      </c>
      <c r="F83" s="101" t="s">
        <v>1568</v>
      </c>
      <c r="G83" s="231" t="n">
        <v>0.0110320601851852</v>
      </c>
      <c r="H83" s="101" t="s">
        <v>1577</v>
      </c>
      <c r="I83" s="4" t="n">
        <v>21</v>
      </c>
      <c r="J83" s="5" t="n">
        <v>10</v>
      </c>
    </row>
    <row r="84" customFormat="false" ht="12.75" hidden="false" customHeight="false" outlineLevel="0" collapsed="false">
      <c r="A84" s="101"/>
      <c r="B84" s="101" t="n">
        <v>25</v>
      </c>
      <c r="C84" s="101" t="s">
        <v>364</v>
      </c>
      <c r="D84" s="101" t="n">
        <v>2003</v>
      </c>
      <c r="E84" s="101" t="s">
        <v>68</v>
      </c>
      <c r="F84" s="101" t="s">
        <v>1353</v>
      </c>
      <c r="G84" s="101" t="s">
        <v>1549</v>
      </c>
      <c r="H84" s="101" t="s">
        <v>1550</v>
      </c>
      <c r="I84" s="102"/>
      <c r="J84" s="102"/>
    </row>
    <row r="85" customFormat="false" ht="12.75" hidden="false" customHeight="false" outlineLevel="0" collapsed="false">
      <c r="A85" s="101"/>
      <c r="B85" s="101" t="n">
        <v>34</v>
      </c>
      <c r="C85" s="101" t="s">
        <v>1457</v>
      </c>
      <c r="D85" s="101" t="n">
        <v>2003</v>
      </c>
      <c r="E85" s="101" t="s">
        <v>1522</v>
      </c>
      <c r="F85" s="101" t="s">
        <v>1253</v>
      </c>
      <c r="G85" s="101" t="s">
        <v>1549</v>
      </c>
      <c r="H85" s="101" t="s">
        <v>1550</v>
      </c>
      <c r="I85" s="102"/>
      <c r="J85" s="102"/>
    </row>
    <row r="86" customFormat="false" ht="12.75" hidden="false" customHeight="false" outlineLevel="0" collapsed="false">
      <c r="A86" s="101"/>
      <c r="B86" s="101" t="n">
        <v>45</v>
      </c>
      <c r="C86" s="101" t="s">
        <v>741</v>
      </c>
      <c r="D86" s="101" t="n">
        <v>2002</v>
      </c>
      <c r="E86" s="101" t="s">
        <v>1522</v>
      </c>
      <c r="F86" s="101" t="s">
        <v>176</v>
      </c>
      <c r="G86" s="101" t="s">
        <v>1549</v>
      </c>
      <c r="H86" s="101" t="s">
        <v>1550</v>
      </c>
      <c r="I86" s="102"/>
      <c r="J86" s="102"/>
    </row>
    <row r="87" customFormat="false" ht="12.75" hidden="false" customHeight="false" outlineLevel="0" collapsed="false">
      <c r="A87" s="101"/>
      <c r="B87" s="101" t="n">
        <v>103</v>
      </c>
      <c r="C87" s="101" t="s">
        <v>763</v>
      </c>
      <c r="D87" s="101" t="n">
        <v>2002</v>
      </c>
      <c r="E87" s="101" t="s">
        <v>1522</v>
      </c>
      <c r="F87" s="101" t="s">
        <v>1547</v>
      </c>
      <c r="G87" s="101" t="s">
        <v>1549</v>
      </c>
      <c r="H87" s="101" t="s">
        <v>1550</v>
      </c>
      <c r="I87" s="102"/>
      <c r="J87" s="102"/>
    </row>
    <row r="88" customFormat="false" ht="12.75" hidden="false" customHeight="false" outlineLevel="0" collapsed="false">
      <c r="A88" s="101"/>
      <c r="B88" s="101" t="n">
        <v>105</v>
      </c>
      <c r="C88" s="101" t="s">
        <v>752</v>
      </c>
      <c r="D88" s="101" t="n">
        <v>2002</v>
      </c>
      <c r="E88" s="101" t="s">
        <v>1522</v>
      </c>
      <c r="F88" s="101" t="s">
        <v>1547</v>
      </c>
      <c r="G88" s="101" t="s">
        <v>1549</v>
      </c>
      <c r="H88" s="101" t="s">
        <v>1550</v>
      </c>
      <c r="I88" s="102"/>
      <c r="J88" s="102"/>
    </row>
    <row r="90" s="229" customFormat="true" ht="27.75" hidden="false" customHeight="true" outlineLevel="0" collapsed="false">
      <c r="A90" s="227" t="s">
        <v>1516</v>
      </c>
      <c r="B90" s="228" t="s">
        <v>1578</v>
      </c>
      <c r="C90" s="228"/>
      <c r="H90" s="230"/>
    </row>
    <row r="91" customFormat="false" ht="30" hidden="false" customHeight="false" outlineLevel="0" collapsed="false">
      <c r="A91" s="165" t="s">
        <v>0</v>
      </c>
      <c r="B91" s="165" t="s">
        <v>332</v>
      </c>
      <c r="C91" s="165" t="s">
        <v>148</v>
      </c>
      <c r="D91" s="165" t="s">
        <v>45</v>
      </c>
      <c r="E91" s="165" t="s">
        <v>1518</v>
      </c>
      <c r="F91" s="165" t="s">
        <v>1351</v>
      </c>
      <c r="G91" s="165" t="s">
        <v>47</v>
      </c>
      <c r="H91" s="165" t="s">
        <v>1519</v>
      </c>
      <c r="I91" s="165" t="s">
        <v>0</v>
      </c>
      <c r="J91" s="166" t="s">
        <v>48</v>
      </c>
    </row>
    <row r="92" customFormat="false" ht="15" hidden="false" customHeight="false" outlineLevel="0" collapsed="false">
      <c r="A92" s="101" t="n">
        <v>1</v>
      </c>
      <c r="B92" s="101" t="n">
        <v>36</v>
      </c>
      <c r="C92" s="101" t="s">
        <v>1135</v>
      </c>
      <c r="D92" s="101" t="n">
        <v>2004</v>
      </c>
      <c r="E92" s="101" t="s">
        <v>68</v>
      </c>
      <c r="F92" s="101" t="s">
        <v>1353</v>
      </c>
      <c r="G92" s="231" t="n">
        <v>0.00832916666666667</v>
      </c>
      <c r="H92" s="231" t="n">
        <v>0</v>
      </c>
      <c r="I92" s="4" t="n">
        <v>1</v>
      </c>
      <c r="J92" s="5" t="n">
        <v>60</v>
      </c>
    </row>
    <row r="93" customFormat="false" ht="15" hidden="false" customHeight="false" outlineLevel="0" collapsed="false">
      <c r="A93" s="101" t="n">
        <v>2</v>
      </c>
      <c r="B93" s="101" t="n">
        <v>47</v>
      </c>
      <c r="C93" s="101" t="s">
        <v>708</v>
      </c>
      <c r="D93" s="101" t="n">
        <v>2004</v>
      </c>
      <c r="E93" s="101" t="s">
        <v>1522</v>
      </c>
      <c r="F93" s="101" t="s">
        <v>176</v>
      </c>
      <c r="G93" s="231" t="n">
        <v>0.00863796296296296</v>
      </c>
      <c r="H93" s="101" t="s">
        <v>1579</v>
      </c>
      <c r="I93" s="4" t="n">
        <v>2</v>
      </c>
      <c r="J93" s="5" t="n">
        <v>54</v>
      </c>
    </row>
    <row r="94" customFormat="false" ht="15" hidden="false" customHeight="false" outlineLevel="0" collapsed="false">
      <c r="A94" s="101" t="n">
        <v>3</v>
      </c>
      <c r="B94" s="101" t="n">
        <v>38</v>
      </c>
      <c r="C94" s="101" t="s">
        <v>696</v>
      </c>
      <c r="D94" s="101" t="n">
        <v>2004</v>
      </c>
      <c r="E94" s="101" t="s">
        <v>1522</v>
      </c>
      <c r="F94" s="101" t="s">
        <v>1568</v>
      </c>
      <c r="G94" s="231" t="n">
        <v>0.00896064814814815</v>
      </c>
      <c r="H94" s="101" t="s">
        <v>1580</v>
      </c>
      <c r="I94" s="4" t="n">
        <v>3</v>
      </c>
      <c r="J94" s="5" t="n">
        <v>48</v>
      </c>
    </row>
    <row r="95" customFormat="false" ht="15" hidden="false" customHeight="false" outlineLevel="0" collapsed="false">
      <c r="A95" s="101" t="n">
        <v>4</v>
      </c>
      <c r="B95" s="101" t="n">
        <v>48</v>
      </c>
      <c r="C95" s="101" t="s">
        <v>1355</v>
      </c>
      <c r="D95" s="101" t="n">
        <v>2004</v>
      </c>
      <c r="E95" s="101" t="s">
        <v>1522</v>
      </c>
      <c r="F95" s="101" t="s">
        <v>176</v>
      </c>
      <c r="G95" s="231" t="n">
        <v>0.009528125</v>
      </c>
      <c r="H95" s="101" t="s">
        <v>1581</v>
      </c>
      <c r="I95" s="4" t="n">
        <v>4</v>
      </c>
      <c r="J95" s="5" t="n">
        <v>43</v>
      </c>
    </row>
    <row r="96" customFormat="false" ht="15" hidden="false" customHeight="false" outlineLevel="0" collapsed="false">
      <c r="A96" s="101" t="n">
        <v>5</v>
      </c>
      <c r="B96" s="101" t="n">
        <v>42</v>
      </c>
      <c r="C96" s="101" t="s">
        <v>1582</v>
      </c>
      <c r="D96" s="101" t="n">
        <v>2005</v>
      </c>
      <c r="E96" s="101" t="s">
        <v>1522</v>
      </c>
      <c r="F96" s="101" t="s">
        <v>1568</v>
      </c>
      <c r="G96" s="231" t="n">
        <v>0.010009837962963</v>
      </c>
      <c r="H96" s="101" t="s">
        <v>1583</v>
      </c>
      <c r="I96" s="4" t="n">
        <v>5</v>
      </c>
      <c r="J96" s="5" t="n">
        <v>40</v>
      </c>
    </row>
    <row r="97" customFormat="false" ht="15" hidden="false" customHeight="false" outlineLevel="0" collapsed="false">
      <c r="A97" s="101" t="n">
        <v>6</v>
      </c>
      <c r="B97" s="101" t="n">
        <v>37</v>
      </c>
      <c r="C97" s="101" t="s">
        <v>336</v>
      </c>
      <c r="D97" s="101" t="n">
        <v>2004</v>
      </c>
      <c r="E97" s="101" t="s">
        <v>68</v>
      </c>
      <c r="F97" s="101" t="s">
        <v>1353</v>
      </c>
      <c r="G97" s="231" t="n">
        <v>0.01005</v>
      </c>
      <c r="H97" s="101" t="s">
        <v>1584</v>
      </c>
      <c r="I97" s="4" t="n">
        <v>6</v>
      </c>
      <c r="J97" s="5" t="n">
        <v>38</v>
      </c>
    </row>
    <row r="98" customFormat="false" ht="15" hidden="false" customHeight="false" outlineLevel="0" collapsed="false">
      <c r="A98" s="101" t="n">
        <v>7</v>
      </c>
      <c r="B98" s="101" t="n">
        <v>98</v>
      </c>
      <c r="C98" s="101" t="s">
        <v>1367</v>
      </c>
      <c r="D98" s="101" t="n">
        <v>2004</v>
      </c>
      <c r="E98" s="101" t="s">
        <v>1522</v>
      </c>
      <c r="F98" s="101" t="s">
        <v>1547</v>
      </c>
      <c r="G98" s="231" t="n">
        <v>0.0102200231481481</v>
      </c>
      <c r="H98" s="101" t="s">
        <v>1585</v>
      </c>
      <c r="I98" s="4" t="n">
        <v>7</v>
      </c>
      <c r="J98" s="5" t="n">
        <v>36</v>
      </c>
    </row>
    <row r="99" customFormat="false" ht="15" hidden="false" customHeight="false" outlineLevel="0" collapsed="false">
      <c r="A99" s="101" t="n">
        <v>8</v>
      </c>
      <c r="B99" s="101" t="n">
        <v>40</v>
      </c>
      <c r="C99" s="101" t="s">
        <v>52</v>
      </c>
      <c r="D99" s="101" t="n">
        <v>2005</v>
      </c>
      <c r="E99" s="101" t="s">
        <v>1522</v>
      </c>
      <c r="F99" s="101" t="s">
        <v>1253</v>
      </c>
      <c r="G99" s="231" t="n">
        <v>0.0107584490740741</v>
      </c>
      <c r="H99" s="101" t="s">
        <v>1586</v>
      </c>
      <c r="I99" s="4" t="n">
        <v>8</v>
      </c>
      <c r="J99" s="5" t="n">
        <v>34</v>
      </c>
    </row>
    <row r="100" customFormat="false" ht="15" hidden="false" customHeight="false" outlineLevel="0" collapsed="false">
      <c r="A100" s="101" t="n">
        <v>9</v>
      </c>
      <c r="B100" s="101" t="n">
        <v>39</v>
      </c>
      <c r="C100" s="101" t="s">
        <v>1587</v>
      </c>
      <c r="D100" s="101" t="n">
        <v>2005</v>
      </c>
      <c r="E100" s="101" t="s">
        <v>1522</v>
      </c>
      <c r="F100" s="101" t="s">
        <v>1568</v>
      </c>
      <c r="G100" s="231" t="n">
        <v>0.0113777777777778</v>
      </c>
      <c r="H100" s="101" t="s">
        <v>1588</v>
      </c>
      <c r="I100" s="4" t="n">
        <v>9</v>
      </c>
      <c r="J100" s="5" t="n">
        <v>32</v>
      </c>
    </row>
    <row r="101" customFormat="false" ht="15" hidden="false" customHeight="false" outlineLevel="0" collapsed="false">
      <c r="A101" s="101" t="n">
        <v>10</v>
      </c>
      <c r="B101" s="101" t="n">
        <v>41</v>
      </c>
      <c r="C101" s="101" t="s">
        <v>1589</v>
      </c>
      <c r="D101" s="101" t="n">
        <v>2004</v>
      </c>
      <c r="E101" s="101" t="s">
        <v>1522</v>
      </c>
      <c r="F101" s="101" t="s">
        <v>1303</v>
      </c>
      <c r="G101" s="231" t="n">
        <v>0.0153672453703704</v>
      </c>
      <c r="H101" s="101" t="s">
        <v>1590</v>
      </c>
      <c r="I101" s="4" t="n">
        <v>10</v>
      </c>
      <c r="J101" s="5" t="n">
        <v>31</v>
      </c>
    </row>
    <row r="102" customFormat="false" ht="12.75" hidden="false" customHeight="false" outlineLevel="0" collapsed="false">
      <c r="A102" s="102"/>
      <c r="B102" s="102" t="n">
        <v>104</v>
      </c>
      <c r="C102" s="102" t="s">
        <v>1368</v>
      </c>
      <c r="D102" s="102" t="n">
        <v>2004</v>
      </c>
      <c r="E102" s="102" t="s">
        <v>1522</v>
      </c>
      <c r="F102" s="102" t="s">
        <v>1547</v>
      </c>
      <c r="G102" s="102" t="s">
        <v>1549</v>
      </c>
      <c r="H102" s="232" t="s">
        <v>1550</v>
      </c>
      <c r="I102" s="102"/>
      <c r="J102" s="102"/>
    </row>
    <row r="104" s="229" customFormat="true" ht="27.75" hidden="false" customHeight="true" outlineLevel="0" collapsed="false">
      <c r="A104" s="227" t="s">
        <v>1516</v>
      </c>
      <c r="B104" s="228" t="s">
        <v>1591</v>
      </c>
      <c r="C104" s="228"/>
      <c r="H104" s="230"/>
    </row>
    <row r="105" customFormat="false" ht="30" hidden="false" customHeight="false" outlineLevel="0" collapsed="false">
      <c r="A105" s="165" t="s">
        <v>0</v>
      </c>
      <c r="B105" s="165" t="s">
        <v>332</v>
      </c>
      <c r="C105" s="165" t="s">
        <v>148</v>
      </c>
      <c r="D105" s="165" t="s">
        <v>45</v>
      </c>
      <c r="E105" s="165" t="s">
        <v>1518</v>
      </c>
      <c r="F105" s="165" t="s">
        <v>1351</v>
      </c>
      <c r="G105" s="165" t="s">
        <v>47</v>
      </c>
      <c r="H105" s="165" t="s">
        <v>1519</v>
      </c>
      <c r="I105" s="165" t="s">
        <v>0</v>
      </c>
      <c r="J105" s="166" t="s">
        <v>48</v>
      </c>
    </row>
    <row r="107" s="229" customFormat="true" ht="27.75" hidden="false" customHeight="true" outlineLevel="0" collapsed="false">
      <c r="A107" s="227" t="s">
        <v>1516</v>
      </c>
      <c r="B107" s="228" t="s">
        <v>1592</v>
      </c>
      <c r="C107" s="228"/>
      <c r="H107" s="230"/>
    </row>
    <row r="108" customFormat="false" ht="30" hidden="false" customHeight="false" outlineLevel="0" collapsed="false">
      <c r="A108" s="165" t="s">
        <v>0</v>
      </c>
      <c r="B108" s="165" t="s">
        <v>332</v>
      </c>
      <c r="C108" s="165" t="s">
        <v>148</v>
      </c>
      <c r="D108" s="165" t="s">
        <v>45</v>
      </c>
      <c r="E108" s="165" t="s">
        <v>1518</v>
      </c>
      <c r="F108" s="165" t="s">
        <v>1351</v>
      </c>
      <c r="G108" s="165" t="s">
        <v>47</v>
      </c>
      <c r="H108" s="165" t="s">
        <v>1519</v>
      </c>
      <c r="I108" s="165" t="s">
        <v>0</v>
      </c>
      <c r="J108" s="166" t="s">
        <v>48</v>
      </c>
    </row>
    <row r="109" customFormat="false" ht="15" hidden="false" customHeight="false" outlineLevel="0" collapsed="false">
      <c r="A109" s="101" t="n">
        <v>1</v>
      </c>
      <c r="B109" s="101" t="n">
        <v>50</v>
      </c>
      <c r="C109" s="101" t="s">
        <v>1593</v>
      </c>
      <c r="D109" s="101" t="n">
        <v>1965</v>
      </c>
      <c r="E109" s="101" t="s">
        <v>50</v>
      </c>
      <c r="F109" s="101"/>
      <c r="G109" s="231" t="n">
        <v>0.0124373842592593</v>
      </c>
      <c r="H109" s="231" t="n">
        <v>0</v>
      </c>
      <c r="I109" s="4" t="n">
        <v>1</v>
      </c>
      <c r="J109" s="5" t="n">
        <v>60</v>
      </c>
    </row>
    <row r="111" s="229" customFormat="true" ht="27.75" hidden="false" customHeight="true" outlineLevel="0" collapsed="false">
      <c r="A111" s="227" t="s">
        <v>1516</v>
      </c>
      <c r="B111" s="228" t="s">
        <v>1594</v>
      </c>
      <c r="C111" s="228"/>
      <c r="H111" s="230"/>
    </row>
    <row r="112" customFormat="false" ht="30" hidden="false" customHeight="false" outlineLevel="0" collapsed="false">
      <c r="A112" s="165" t="s">
        <v>0</v>
      </c>
      <c r="B112" s="165" t="s">
        <v>332</v>
      </c>
      <c r="C112" s="165" t="s">
        <v>148</v>
      </c>
      <c r="D112" s="165" t="s">
        <v>45</v>
      </c>
      <c r="E112" s="165" t="s">
        <v>1518</v>
      </c>
      <c r="F112" s="165" t="s">
        <v>1351</v>
      </c>
      <c r="G112" s="165" t="s">
        <v>47</v>
      </c>
      <c r="H112" s="165" t="s">
        <v>1519</v>
      </c>
      <c r="I112" s="165" t="s">
        <v>0</v>
      </c>
      <c r="J112" s="166" t="s">
        <v>48</v>
      </c>
    </row>
    <row r="113" customFormat="false" ht="15" hidden="false" customHeight="false" outlineLevel="0" collapsed="false">
      <c r="A113" s="101" t="n">
        <v>1</v>
      </c>
      <c r="B113" s="101" t="n">
        <v>52</v>
      </c>
      <c r="C113" s="101" t="s">
        <v>436</v>
      </c>
      <c r="D113" s="101" t="n">
        <v>1968</v>
      </c>
      <c r="E113" s="101" t="s">
        <v>389</v>
      </c>
      <c r="F113" s="101"/>
      <c r="G113" s="231" t="n">
        <v>0.0107708333333333</v>
      </c>
      <c r="H113" s="231" t="n">
        <v>0</v>
      </c>
      <c r="I113" s="4" t="n">
        <v>1</v>
      </c>
      <c r="J113" s="5" t="n">
        <v>60</v>
      </c>
    </row>
    <row r="114" customFormat="false" ht="15" hidden="false" customHeight="false" outlineLevel="0" collapsed="false">
      <c r="A114" s="101" t="n">
        <v>2</v>
      </c>
      <c r="B114" s="101" t="n">
        <v>115</v>
      </c>
      <c r="C114" s="101" t="s">
        <v>675</v>
      </c>
      <c r="D114" s="101" t="n">
        <v>1970</v>
      </c>
      <c r="E114" s="101" t="s">
        <v>50</v>
      </c>
      <c r="F114" s="101"/>
      <c r="G114" s="231" t="n">
        <v>0.0117740740740741</v>
      </c>
      <c r="H114" s="101" t="s">
        <v>1595</v>
      </c>
      <c r="I114" s="4" t="n">
        <v>2</v>
      </c>
      <c r="J114" s="5" t="n">
        <v>54</v>
      </c>
    </row>
    <row r="115" customFormat="false" ht="15" hidden="false" customHeight="false" outlineLevel="0" collapsed="false">
      <c r="A115" s="101" t="n">
        <v>3</v>
      </c>
      <c r="B115" s="101" t="n">
        <v>95</v>
      </c>
      <c r="C115" s="101" t="s">
        <v>439</v>
      </c>
      <c r="D115" s="101" t="n">
        <v>1976</v>
      </c>
      <c r="E115" s="101" t="s">
        <v>68</v>
      </c>
      <c r="F115" s="101"/>
      <c r="G115" s="231" t="n">
        <v>0.0183472222222222</v>
      </c>
      <c r="H115" s="101" t="s">
        <v>1596</v>
      </c>
      <c r="I115" s="4" t="n">
        <v>3</v>
      </c>
      <c r="J115" s="5" t="n">
        <v>48</v>
      </c>
    </row>
    <row r="116" customFormat="false" ht="12.75" hidden="false" customHeight="false" outlineLevel="0" collapsed="false">
      <c r="A116" s="101"/>
      <c r="B116" s="101" t="n">
        <v>51</v>
      </c>
      <c r="C116" s="101" t="s">
        <v>438</v>
      </c>
      <c r="D116" s="101" t="n">
        <v>1971</v>
      </c>
      <c r="E116" s="101" t="s">
        <v>1521</v>
      </c>
      <c r="F116" s="101"/>
      <c r="G116" s="101" t="s">
        <v>1549</v>
      </c>
      <c r="H116" s="101" t="s">
        <v>1550</v>
      </c>
      <c r="I116" s="101"/>
      <c r="J116" s="101"/>
    </row>
    <row r="118" s="229" customFormat="true" ht="27.75" hidden="false" customHeight="true" outlineLevel="0" collapsed="false">
      <c r="A118" s="227" t="s">
        <v>1516</v>
      </c>
      <c r="B118" s="228" t="s">
        <v>1597</v>
      </c>
      <c r="C118" s="228"/>
      <c r="H118" s="230"/>
    </row>
    <row r="119" customFormat="false" ht="30" hidden="false" customHeight="false" outlineLevel="0" collapsed="false">
      <c r="A119" s="165" t="s">
        <v>0</v>
      </c>
      <c r="B119" s="165" t="s">
        <v>332</v>
      </c>
      <c r="C119" s="165" t="s">
        <v>148</v>
      </c>
      <c r="D119" s="165" t="s">
        <v>45</v>
      </c>
      <c r="E119" s="165" t="s">
        <v>1518</v>
      </c>
      <c r="F119" s="165" t="s">
        <v>1351</v>
      </c>
      <c r="G119" s="165" t="s">
        <v>47</v>
      </c>
      <c r="H119" s="165" t="s">
        <v>1519</v>
      </c>
      <c r="I119" s="165" t="s">
        <v>0</v>
      </c>
      <c r="J119" s="166" t="s">
        <v>48</v>
      </c>
    </row>
    <row r="120" customFormat="false" ht="15" hidden="false" customHeight="false" outlineLevel="0" collapsed="false">
      <c r="A120" s="101" t="n">
        <v>1</v>
      </c>
      <c r="B120" s="101" t="n">
        <v>94</v>
      </c>
      <c r="C120" s="101" t="s">
        <v>1322</v>
      </c>
      <c r="D120" s="101" t="n">
        <v>1986</v>
      </c>
      <c r="E120" s="101" t="s">
        <v>1522</v>
      </c>
      <c r="F120" s="101"/>
      <c r="G120" s="231" t="n">
        <v>0.00812905092592593</v>
      </c>
      <c r="H120" s="231" t="n">
        <v>0</v>
      </c>
      <c r="I120" s="4" t="n">
        <v>1</v>
      </c>
      <c r="J120" s="5" t="n">
        <v>60</v>
      </c>
    </row>
    <row r="121" customFormat="false" ht="15" hidden="false" customHeight="false" outlineLevel="0" collapsed="false">
      <c r="A121" s="101" t="n">
        <v>2</v>
      </c>
      <c r="B121" s="101" t="n">
        <v>54</v>
      </c>
      <c r="C121" s="101" t="s">
        <v>139</v>
      </c>
      <c r="D121" s="101" t="n">
        <v>1978</v>
      </c>
      <c r="E121" s="101" t="s">
        <v>1522</v>
      </c>
      <c r="F121" s="101"/>
      <c r="G121" s="231" t="n">
        <v>0.0114128472222222</v>
      </c>
      <c r="H121" s="101" t="s">
        <v>1598</v>
      </c>
      <c r="I121" s="4" t="n">
        <v>2</v>
      </c>
      <c r="J121" s="5" t="n">
        <v>54</v>
      </c>
    </row>
    <row r="122" customFormat="false" ht="15" hidden="false" customHeight="false" outlineLevel="0" collapsed="false">
      <c r="A122" s="101" t="n">
        <v>3</v>
      </c>
      <c r="B122" s="101" t="n">
        <v>53</v>
      </c>
      <c r="C122" s="101" t="s">
        <v>654</v>
      </c>
      <c r="D122" s="101" t="n">
        <v>1980</v>
      </c>
      <c r="E122" s="101" t="s">
        <v>1522</v>
      </c>
      <c r="F122" s="101"/>
      <c r="G122" s="231" t="n">
        <v>0.0115387731481481</v>
      </c>
      <c r="H122" s="101" t="s">
        <v>1599</v>
      </c>
      <c r="I122" s="4" t="n">
        <v>3</v>
      </c>
      <c r="J122" s="5" t="n">
        <v>48</v>
      </c>
    </row>
    <row r="124" s="229" customFormat="true" ht="27.75" hidden="false" customHeight="true" outlineLevel="0" collapsed="false">
      <c r="A124" s="227" t="s">
        <v>1516</v>
      </c>
      <c r="B124" s="228" t="s">
        <v>1600</v>
      </c>
      <c r="C124" s="228"/>
      <c r="H124" s="230"/>
    </row>
    <row r="125" customFormat="false" ht="30" hidden="false" customHeight="false" outlineLevel="0" collapsed="false">
      <c r="A125" s="165" t="s">
        <v>0</v>
      </c>
      <c r="B125" s="165" t="s">
        <v>332</v>
      </c>
      <c r="C125" s="165" t="s">
        <v>148</v>
      </c>
      <c r="D125" s="165" t="s">
        <v>45</v>
      </c>
      <c r="E125" s="165" t="s">
        <v>1518</v>
      </c>
      <c r="F125" s="165" t="s">
        <v>1351</v>
      </c>
      <c r="G125" s="165" t="s">
        <v>47</v>
      </c>
      <c r="H125" s="165" t="s">
        <v>1519</v>
      </c>
      <c r="I125" s="165" t="s">
        <v>0</v>
      </c>
      <c r="J125" s="166" t="s">
        <v>48</v>
      </c>
    </row>
    <row r="126" customFormat="false" ht="15" hidden="false" customHeight="false" outlineLevel="0" collapsed="false">
      <c r="A126" s="101" t="n">
        <v>1</v>
      </c>
      <c r="B126" s="101" t="n">
        <v>55</v>
      </c>
      <c r="C126" s="101" t="s">
        <v>621</v>
      </c>
      <c r="D126" s="101" t="n">
        <v>1992</v>
      </c>
      <c r="E126" s="101" t="s">
        <v>50</v>
      </c>
      <c r="F126" s="101"/>
      <c r="G126" s="231" t="n">
        <v>0.00779328703703704</v>
      </c>
      <c r="H126" s="231" t="n">
        <v>0</v>
      </c>
      <c r="I126" s="4" t="n">
        <v>1</v>
      </c>
      <c r="J126" s="5" t="n">
        <v>60</v>
      </c>
    </row>
    <row r="127" customFormat="false" ht="15" hidden="false" customHeight="false" outlineLevel="0" collapsed="false">
      <c r="A127" s="101"/>
      <c r="B127" s="101" t="n">
        <v>56</v>
      </c>
      <c r="C127" s="101" t="s">
        <v>1491</v>
      </c>
      <c r="D127" s="101" t="n">
        <v>1989</v>
      </c>
      <c r="E127" s="101" t="s">
        <v>50</v>
      </c>
      <c r="F127" s="101"/>
      <c r="G127" s="101" t="s">
        <v>1549</v>
      </c>
      <c r="H127" s="101" t="s">
        <v>1550</v>
      </c>
      <c r="I127" s="4" t="n">
        <v>2</v>
      </c>
      <c r="J127" s="5" t="n">
        <v>54</v>
      </c>
    </row>
    <row r="129" s="229" customFormat="true" ht="27.75" hidden="false" customHeight="true" outlineLevel="0" collapsed="false">
      <c r="A129" s="227" t="s">
        <v>1516</v>
      </c>
      <c r="B129" s="228" t="s">
        <v>1601</v>
      </c>
      <c r="C129" s="228"/>
      <c r="H129" s="230"/>
    </row>
    <row r="130" customFormat="false" ht="30" hidden="false" customHeight="false" outlineLevel="0" collapsed="false">
      <c r="A130" s="165" t="s">
        <v>0</v>
      </c>
      <c r="B130" s="165" t="s">
        <v>332</v>
      </c>
      <c r="C130" s="165" t="s">
        <v>148</v>
      </c>
      <c r="D130" s="165" t="s">
        <v>45</v>
      </c>
      <c r="E130" s="165" t="s">
        <v>1518</v>
      </c>
      <c r="F130" s="165" t="s">
        <v>1351</v>
      </c>
      <c r="G130" s="165" t="s">
        <v>47</v>
      </c>
      <c r="H130" s="165" t="s">
        <v>1519</v>
      </c>
      <c r="I130" s="165" t="s">
        <v>0</v>
      </c>
      <c r="J130" s="166" t="s">
        <v>48</v>
      </c>
    </row>
    <row r="131" customFormat="false" ht="15" hidden="false" customHeight="false" outlineLevel="0" collapsed="false">
      <c r="A131" s="101" t="n">
        <v>1</v>
      </c>
      <c r="B131" s="101" t="n">
        <v>118</v>
      </c>
      <c r="C131" s="101" t="s">
        <v>1107</v>
      </c>
      <c r="D131" s="101" t="n">
        <v>1998</v>
      </c>
      <c r="E131" s="101" t="s">
        <v>50</v>
      </c>
      <c r="F131" s="101"/>
      <c r="G131" s="231" t="n">
        <v>0.00942013888888889</v>
      </c>
      <c r="H131" s="231" t="n">
        <v>0</v>
      </c>
      <c r="I131" s="4" t="n">
        <v>1</v>
      </c>
      <c r="J131" s="5" t="n">
        <v>60</v>
      </c>
    </row>
    <row r="132" customFormat="false" ht="15" hidden="false" customHeight="false" outlineLevel="0" collapsed="false">
      <c r="A132" s="101" t="n">
        <v>2</v>
      </c>
      <c r="B132" s="101" t="n">
        <v>116</v>
      </c>
      <c r="C132" s="101" t="s">
        <v>133</v>
      </c>
      <c r="D132" s="101" t="n">
        <v>1999</v>
      </c>
      <c r="E132" s="101" t="s">
        <v>50</v>
      </c>
      <c r="F132" s="101"/>
      <c r="G132" s="231" t="n">
        <v>0.00959652777777778</v>
      </c>
      <c r="H132" s="101" t="s">
        <v>1602</v>
      </c>
      <c r="I132" s="4" t="n">
        <v>2</v>
      </c>
      <c r="J132" s="5" t="n">
        <v>54</v>
      </c>
    </row>
    <row r="133" customFormat="false" ht="15" hidden="false" customHeight="false" outlineLevel="0" collapsed="false">
      <c r="A133" s="101" t="n">
        <v>3</v>
      </c>
      <c r="B133" s="101" t="n">
        <v>57</v>
      </c>
      <c r="C133" s="101" t="s">
        <v>1603</v>
      </c>
      <c r="D133" s="101" t="n">
        <v>1999</v>
      </c>
      <c r="E133" s="101" t="s">
        <v>1522</v>
      </c>
      <c r="F133" s="101" t="s">
        <v>1303</v>
      </c>
      <c r="G133" s="231" t="n">
        <v>0.0102643518518519</v>
      </c>
      <c r="H133" s="101" t="s">
        <v>1604</v>
      </c>
      <c r="I133" s="4" t="n">
        <v>3</v>
      </c>
      <c r="J133" s="5" t="n">
        <v>48</v>
      </c>
    </row>
    <row r="135" s="229" customFormat="true" ht="27.75" hidden="false" customHeight="true" outlineLevel="0" collapsed="false">
      <c r="A135" s="227" t="s">
        <v>1516</v>
      </c>
      <c r="B135" s="228" t="s">
        <v>1605</v>
      </c>
      <c r="C135" s="228"/>
      <c r="H135" s="230"/>
    </row>
    <row r="136" customFormat="false" ht="30" hidden="false" customHeight="false" outlineLevel="0" collapsed="false">
      <c r="A136" s="165" t="s">
        <v>0</v>
      </c>
      <c r="B136" s="165" t="s">
        <v>332</v>
      </c>
      <c r="C136" s="165" t="s">
        <v>148</v>
      </c>
      <c r="D136" s="165" t="s">
        <v>45</v>
      </c>
      <c r="E136" s="165" t="s">
        <v>1518</v>
      </c>
      <c r="F136" s="165" t="s">
        <v>1351</v>
      </c>
      <c r="G136" s="165" t="s">
        <v>47</v>
      </c>
      <c r="H136" s="165" t="s">
        <v>1519</v>
      </c>
      <c r="I136" s="165" t="s">
        <v>0</v>
      </c>
      <c r="J136" s="166" t="s">
        <v>48</v>
      </c>
    </row>
    <row r="137" customFormat="false" ht="15" hidden="false" customHeight="false" outlineLevel="0" collapsed="false">
      <c r="A137" s="101" t="n">
        <v>1</v>
      </c>
      <c r="B137" s="101" t="n">
        <v>88</v>
      </c>
      <c r="C137" s="101" t="s">
        <v>820</v>
      </c>
      <c r="D137" s="101" t="n">
        <v>2001</v>
      </c>
      <c r="E137" s="101" t="s">
        <v>1522</v>
      </c>
      <c r="F137" s="101" t="s">
        <v>176</v>
      </c>
      <c r="G137" s="231" t="n">
        <v>0.0103831018518519</v>
      </c>
      <c r="H137" s="231" t="n">
        <v>0</v>
      </c>
      <c r="I137" s="4" t="n">
        <v>1</v>
      </c>
      <c r="J137" s="5" t="n">
        <v>60</v>
      </c>
    </row>
    <row r="138" customFormat="false" ht="15" hidden="false" customHeight="false" outlineLevel="0" collapsed="false">
      <c r="A138" s="101" t="n">
        <v>2</v>
      </c>
      <c r="B138" s="101" t="n">
        <v>59</v>
      </c>
      <c r="C138" s="101" t="s">
        <v>131</v>
      </c>
      <c r="D138" s="101" t="n">
        <v>2000</v>
      </c>
      <c r="E138" s="101" t="s">
        <v>1522</v>
      </c>
      <c r="F138" s="101" t="s">
        <v>1253</v>
      </c>
      <c r="G138" s="231" t="n">
        <v>0.0106659722222222</v>
      </c>
      <c r="H138" s="101" t="s">
        <v>1606</v>
      </c>
      <c r="I138" s="4" t="n">
        <v>2</v>
      </c>
      <c r="J138" s="5" t="n">
        <v>54</v>
      </c>
    </row>
    <row r="139" customFormat="false" ht="15" hidden="false" customHeight="false" outlineLevel="0" collapsed="false">
      <c r="A139" s="101" t="n">
        <v>3</v>
      </c>
      <c r="B139" s="101" t="n">
        <v>58</v>
      </c>
      <c r="C139" s="101" t="s">
        <v>429</v>
      </c>
      <c r="D139" s="101" t="n">
        <v>2001</v>
      </c>
      <c r="E139" s="101" t="s">
        <v>68</v>
      </c>
      <c r="F139" s="101" t="s">
        <v>1353</v>
      </c>
      <c r="G139" s="231" t="n">
        <v>0.0111412037037037</v>
      </c>
      <c r="H139" s="101" t="s">
        <v>1607</v>
      </c>
      <c r="I139" s="4" t="n">
        <v>3</v>
      </c>
      <c r="J139" s="5" t="n">
        <v>48</v>
      </c>
    </row>
    <row r="140" customFormat="false" ht="15" hidden="false" customHeight="false" outlineLevel="0" collapsed="false">
      <c r="A140" s="101" t="n">
        <v>4</v>
      </c>
      <c r="B140" s="101" t="n">
        <v>61</v>
      </c>
      <c r="C140" s="101" t="s">
        <v>1608</v>
      </c>
      <c r="D140" s="101" t="n">
        <v>2000</v>
      </c>
      <c r="E140" s="101" t="s">
        <v>389</v>
      </c>
      <c r="F140" s="101"/>
      <c r="G140" s="231" t="n">
        <v>0.0116709490740741</v>
      </c>
      <c r="H140" s="101" t="s">
        <v>1609</v>
      </c>
      <c r="I140" s="4" t="n">
        <v>4</v>
      </c>
      <c r="J140" s="5" t="n">
        <v>43</v>
      </c>
    </row>
    <row r="141" customFormat="false" ht="15" hidden="false" customHeight="false" outlineLevel="0" collapsed="false">
      <c r="A141" s="101" t="n">
        <v>5</v>
      </c>
      <c r="B141" s="101" t="n">
        <v>107</v>
      </c>
      <c r="C141" s="101" t="s">
        <v>824</v>
      </c>
      <c r="D141" s="101" t="n">
        <v>2000</v>
      </c>
      <c r="E141" s="101" t="s">
        <v>1522</v>
      </c>
      <c r="F141" s="101" t="s">
        <v>1547</v>
      </c>
      <c r="G141" s="231" t="n">
        <v>0.0121196759259259</v>
      </c>
      <c r="H141" s="101" t="s">
        <v>1610</v>
      </c>
      <c r="I141" s="4" t="n">
        <v>5</v>
      </c>
      <c r="J141" s="5" t="n">
        <v>40</v>
      </c>
    </row>
    <row r="142" customFormat="false" ht="15" hidden="false" customHeight="false" outlineLevel="0" collapsed="false">
      <c r="A142" s="101" t="n">
        <v>6</v>
      </c>
      <c r="B142" s="101" t="n">
        <v>60</v>
      </c>
      <c r="C142" s="101" t="s">
        <v>1170</v>
      </c>
      <c r="D142" s="101" t="n">
        <v>2000</v>
      </c>
      <c r="E142" s="101" t="s">
        <v>1522</v>
      </c>
      <c r="F142" s="101" t="s">
        <v>1253</v>
      </c>
      <c r="G142" s="231" t="n">
        <v>0.012859837962963</v>
      </c>
      <c r="H142" s="101" t="s">
        <v>1611</v>
      </c>
      <c r="I142" s="4" t="n">
        <v>6</v>
      </c>
      <c r="J142" s="5" t="n">
        <v>38</v>
      </c>
    </row>
    <row r="144" s="229" customFormat="true" ht="27.75" hidden="false" customHeight="true" outlineLevel="0" collapsed="false">
      <c r="A144" s="227" t="s">
        <v>1516</v>
      </c>
      <c r="B144" s="228" t="s">
        <v>1612</v>
      </c>
      <c r="C144" s="228"/>
      <c r="H144" s="230"/>
    </row>
    <row r="145" customFormat="false" ht="30" hidden="false" customHeight="false" outlineLevel="0" collapsed="false">
      <c r="A145" s="165" t="s">
        <v>0</v>
      </c>
      <c r="B145" s="165" t="s">
        <v>332</v>
      </c>
      <c r="C145" s="165" t="s">
        <v>148</v>
      </c>
      <c r="D145" s="165" t="s">
        <v>45</v>
      </c>
      <c r="E145" s="165" t="s">
        <v>1518</v>
      </c>
      <c r="F145" s="165" t="s">
        <v>1351</v>
      </c>
      <c r="G145" s="165" t="s">
        <v>47</v>
      </c>
      <c r="H145" s="165" t="s">
        <v>1519</v>
      </c>
      <c r="I145" s="165" t="s">
        <v>0</v>
      </c>
      <c r="J145" s="166" t="s">
        <v>48</v>
      </c>
    </row>
    <row r="146" customFormat="false" ht="15" hidden="false" customHeight="false" outlineLevel="0" collapsed="false">
      <c r="A146" s="101" t="n">
        <v>1</v>
      </c>
      <c r="B146" s="101" t="n">
        <v>89</v>
      </c>
      <c r="C146" s="101" t="s">
        <v>768</v>
      </c>
      <c r="D146" s="101" t="n">
        <v>2003</v>
      </c>
      <c r="E146" s="101" t="s">
        <v>1522</v>
      </c>
      <c r="F146" s="101" t="s">
        <v>176</v>
      </c>
      <c r="G146" s="231" t="n">
        <v>0.00883113425925926</v>
      </c>
      <c r="H146" s="231" t="n">
        <v>0</v>
      </c>
      <c r="I146" s="4" t="n">
        <v>1</v>
      </c>
      <c r="J146" s="5" t="n">
        <v>60</v>
      </c>
    </row>
    <row r="147" customFormat="false" ht="15" hidden="false" customHeight="false" outlineLevel="0" collapsed="false">
      <c r="A147" s="101" t="n">
        <v>2</v>
      </c>
      <c r="B147" s="101" t="n">
        <v>69</v>
      </c>
      <c r="C147" s="101" t="s">
        <v>771</v>
      </c>
      <c r="D147" s="101" t="n">
        <v>2003</v>
      </c>
      <c r="E147" s="101" t="s">
        <v>1522</v>
      </c>
      <c r="F147" s="101" t="s">
        <v>1303</v>
      </c>
      <c r="G147" s="231" t="n">
        <v>0.00905740740740741</v>
      </c>
      <c r="H147" s="101" t="s">
        <v>1613</v>
      </c>
      <c r="I147" s="4" t="n">
        <v>2</v>
      </c>
      <c r="J147" s="5" t="n">
        <v>54</v>
      </c>
    </row>
    <row r="148" customFormat="false" ht="15" hidden="false" customHeight="false" outlineLevel="0" collapsed="false">
      <c r="A148" s="101" t="n">
        <v>3</v>
      </c>
      <c r="B148" s="101" t="n">
        <v>64</v>
      </c>
      <c r="C148" s="101" t="s">
        <v>1614</v>
      </c>
      <c r="D148" s="101" t="n">
        <v>2003</v>
      </c>
      <c r="E148" s="101" t="s">
        <v>1522</v>
      </c>
      <c r="F148" s="101" t="s">
        <v>1303</v>
      </c>
      <c r="G148" s="231" t="n">
        <v>0.00906446759259259</v>
      </c>
      <c r="H148" s="101" t="s">
        <v>1615</v>
      </c>
      <c r="I148" s="4" t="n">
        <v>3</v>
      </c>
      <c r="J148" s="5" t="n">
        <v>48</v>
      </c>
    </row>
    <row r="149" customFormat="false" ht="15" hidden="false" customHeight="false" outlineLevel="0" collapsed="false">
      <c r="A149" s="101" t="n">
        <v>4</v>
      </c>
      <c r="B149" s="101" t="n">
        <v>70</v>
      </c>
      <c r="C149" s="101" t="s">
        <v>552</v>
      </c>
      <c r="D149" s="101" t="n">
        <v>2002</v>
      </c>
      <c r="E149" s="101" t="s">
        <v>1521</v>
      </c>
      <c r="F149" s="101"/>
      <c r="G149" s="231" t="n">
        <v>0.00925393518518519</v>
      </c>
      <c r="H149" s="101" t="s">
        <v>1616</v>
      </c>
      <c r="I149" s="4" t="n">
        <v>4</v>
      </c>
      <c r="J149" s="5" t="n">
        <v>43</v>
      </c>
    </row>
    <row r="150" customFormat="false" ht="15" hidden="false" customHeight="false" outlineLevel="0" collapsed="false">
      <c r="A150" s="101" t="n">
        <v>5</v>
      </c>
      <c r="B150" s="101" t="n">
        <v>72</v>
      </c>
      <c r="C150" s="101" t="s">
        <v>1617</v>
      </c>
      <c r="D150" s="101" t="n">
        <v>2003</v>
      </c>
      <c r="E150" s="101" t="s">
        <v>1522</v>
      </c>
      <c r="F150" s="101" t="s">
        <v>1303</v>
      </c>
      <c r="G150" s="231" t="n">
        <v>0.00930601851851852</v>
      </c>
      <c r="H150" s="101" t="s">
        <v>1618</v>
      </c>
      <c r="I150" s="4" t="n">
        <v>5</v>
      </c>
      <c r="J150" s="5" t="n">
        <v>40</v>
      </c>
    </row>
    <row r="151" customFormat="false" ht="15" hidden="false" customHeight="false" outlineLevel="0" collapsed="false">
      <c r="A151" s="101" t="n">
        <v>6</v>
      </c>
      <c r="B151" s="101" t="n">
        <v>71</v>
      </c>
      <c r="C151" s="101" t="s">
        <v>121</v>
      </c>
      <c r="D151" s="101" t="n">
        <v>2003</v>
      </c>
      <c r="E151" s="101" t="s">
        <v>1522</v>
      </c>
      <c r="F151" s="101" t="s">
        <v>1253</v>
      </c>
      <c r="G151" s="231" t="n">
        <v>0.00945486111111111</v>
      </c>
      <c r="H151" s="101" t="s">
        <v>1619</v>
      </c>
      <c r="I151" s="4" t="n">
        <v>6</v>
      </c>
      <c r="J151" s="5" t="n">
        <v>38</v>
      </c>
    </row>
    <row r="152" customFormat="false" ht="15" hidden="false" customHeight="false" outlineLevel="0" collapsed="false">
      <c r="A152" s="101" t="n">
        <v>7</v>
      </c>
      <c r="B152" s="101" t="n">
        <v>67</v>
      </c>
      <c r="C152" s="101" t="s">
        <v>1466</v>
      </c>
      <c r="D152" s="101" t="n">
        <v>2003</v>
      </c>
      <c r="E152" s="101" t="s">
        <v>68</v>
      </c>
      <c r="F152" s="101" t="s">
        <v>1353</v>
      </c>
      <c r="G152" s="231" t="n">
        <v>0.00996377314814815</v>
      </c>
      <c r="H152" s="101" t="s">
        <v>1620</v>
      </c>
      <c r="I152" s="4" t="n">
        <v>7</v>
      </c>
      <c r="J152" s="5" t="n">
        <v>36</v>
      </c>
    </row>
    <row r="153" customFormat="false" ht="15" hidden="false" customHeight="false" outlineLevel="0" collapsed="false">
      <c r="A153" s="101" t="n">
        <v>8</v>
      </c>
      <c r="B153" s="101" t="n">
        <v>86</v>
      </c>
      <c r="C153" s="101" t="s">
        <v>773</v>
      </c>
      <c r="D153" s="101" t="n">
        <v>2002</v>
      </c>
      <c r="E153" s="101" t="s">
        <v>1522</v>
      </c>
      <c r="F153" s="101" t="s">
        <v>176</v>
      </c>
      <c r="G153" s="231" t="n">
        <v>0.00998506944444444</v>
      </c>
      <c r="H153" s="101" t="s">
        <v>1621</v>
      </c>
      <c r="I153" s="4" t="n">
        <v>8</v>
      </c>
      <c r="J153" s="5" t="n">
        <v>34</v>
      </c>
    </row>
    <row r="154" customFormat="false" ht="15" hidden="false" customHeight="false" outlineLevel="0" collapsed="false">
      <c r="A154" s="101" t="n">
        <v>9</v>
      </c>
      <c r="B154" s="101" t="n">
        <v>63</v>
      </c>
      <c r="C154" s="101" t="s">
        <v>123</v>
      </c>
      <c r="D154" s="101" t="n">
        <v>2002</v>
      </c>
      <c r="E154" s="101" t="s">
        <v>1522</v>
      </c>
      <c r="F154" s="101" t="s">
        <v>1253</v>
      </c>
      <c r="G154" s="231" t="n">
        <v>0.010356712962963</v>
      </c>
      <c r="H154" s="101" t="s">
        <v>1622</v>
      </c>
      <c r="I154" s="4" t="n">
        <v>9</v>
      </c>
      <c r="J154" s="5" t="n">
        <v>32</v>
      </c>
    </row>
    <row r="155" customFormat="false" ht="15" hidden="false" customHeight="false" outlineLevel="0" collapsed="false">
      <c r="A155" s="101" t="n">
        <v>10</v>
      </c>
      <c r="B155" s="101" t="n">
        <v>65</v>
      </c>
      <c r="C155" s="101" t="s">
        <v>1280</v>
      </c>
      <c r="D155" s="101" t="n">
        <v>2002</v>
      </c>
      <c r="E155" s="101" t="s">
        <v>68</v>
      </c>
      <c r="F155" s="101" t="s">
        <v>1353</v>
      </c>
      <c r="G155" s="231" t="n">
        <v>0.0110585648148148</v>
      </c>
      <c r="H155" s="101" t="s">
        <v>1623</v>
      </c>
      <c r="I155" s="4" t="n">
        <v>10</v>
      </c>
      <c r="J155" s="5" t="n">
        <v>31</v>
      </c>
    </row>
    <row r="156" customFormat="false" ht="15" hidden="false" customHeight="false" outlineLevel="0" collapsed="false">
      <c r="A156" s="101" t="n">
        <v>11</v>
      </c>
      <c r="B156" s="101" t="n">
        <v>87</v>
      </c>
      <c r="C156" s="101" t="s">
        <v>1469</v>
      </c>
      <c r="D156" s="101" t="n">
        <v>2002</v>
      </c>
      <c r="E156" s="101" t="s">
        <v>1522</v>
      </c>
      <c r="F156" s="101" t="s">
        <v>176</v>
      </c>
      <c r="G156" s="231" t="n">
        <v>0.0112806712962963</v>
      </c>
      <c r="H156" s="101" t="s">
        <v>1624</v>
      </c>
      <c r="I156" s="4" t="n">
        <v>11</v>
      </c>
      <c r="J156" s="5" t="n">
        <v>30</v>
      </c>
    </row>
    <row r="157" customFormat="false" ht="15" hidden="false" customHeight="false" outlineLevel="0" collapsed="false">
      <c r="A157" s="101" t="n">
        <v>12</v>
      </c>
      <c r="B157" s="101" t="n">
        <v>68</v>
      </c>
      <c r="C157" s="101" t="s">
        <v>124</v>
      </c>
      <c r="D157" s="101" t="n">
        <v>2003</v>
      </c>
      <c r="E157" s="101" t="s">
        <v>1522</v>
      </c>
      <c r="F157" s="101" t="s">
        <v>1253</v>
      </c>
      <c r="G157" s="231" t="n">
        <v>0.0114381944444444</v>
      </c>
      <c r="H157" s="101" t="s">
        <v>1625</v>
      </c>
      <c r="I157" s="4" t="n">
        <v>12</v>
      </c>
      <c r="J157" s="5" t="n">
        <v>28</v>
      </c>
    </row>
    <row r="158" customFormat="false" ht="15" hidden="false" customHeight="false" outlineLevel="0" collapsed="false">
      <c r="A158" s="101" t="n">
        <v>13</v>
      </c>
      <c r="B158" s="101" t="n">
        <v>62</v>
      </c>
      <c r="C158" s="101" t="s">
        <v>785</v>
      </c>
      <c r="D158" s="101" t="n">
        <v>2003</v>
      </c>
      <c r="E158" s="101" t="s">
        <v>68</v>
      </c>
      <c r="F158" s="101" t="s">
        <v>1353</v>
      </c>
      <c r="G158" s="231" t="n">
        <v>0.0120024305555556</v>
      </c>
      <c r="H158" s="101" t="s">
        <v>1626</v>
      </c>
      <c r="I158" s="4" t="n">
        <v>13</v>
      </c>
      <c r="J158" s="5" t="n">
        <v>26</v>
      </c>
    </row>
    <row r="159" customFormat="false" ht="15" hidden="false" customHeight="false" outlineLevel="0" collapsed="false">
      <c r="A159" s="101" t="n">
        <v>14</v>
      </c>
      <c r="B159" s="101" t="n">
        <v>99</v>
      </c>
      <c r="C159" s="101" t="s">
        <v>1471</v>
      </c>
      <c r="D159" s="101" t="n">
        <v>2002</v>
      </c>
      <c r="E159" s="101" t="s">
        <v>1522</v>
      </c>
      <c r="F159" s="101" t="s">
        <v>1547</v>
      </c>
      <c r="G159" s="231" t="n">
        <v>0.0123625</v>
      </c>
      <c r="H159" s="101" t="s">
        <v>1627</v>
      </c>
      <c r="I159" s="4" t="n">
        <v>14</v>
      </c>
      <c r="J159" s="5" t="n">
        <v>24</v>
      </c>
    </row>
    <row r="160" customFormat="false" ht="12.75" hidden="false" customHeight="false" outlineLevel="0" collapsed="false">
      <c r="A160" s="101"/>
      <c r="B160" s="101" t="n">
        <v>66</v>
      </c>
      <c r="C160" s="101" t="s">
        <v>122</v>
      </c>
      <c r="D160" s="101" t="n">
        <v>2003</v>
      </c>
      <c r="E160" s="101" t="s">
        <v>1522</v>
      </c>
      <c r="F160" s="101" t="s">
        <v>1253</v>
      </c>
      <c r="G160" s="101" t="s">
        <v>1549</v>
      </c>
      <c r="H160" s="101" t="s">
        <v>1550</v>
      </c>
      <c r="I160" s="101"/>
      <c r="J160" s="101"/>
    </row>
    <row r="162" s="229" customFormat="true" ht="27.75" hidden="false" customHeight="true" outlineLevel="0" collapsed="false">
      <c r="A162" s="227" t="s">
        <v>1516</v>
      </c>
      <c r="B162" s="228" t="s">
        <v>1628</v>
      </c>
      <c r="C162" s="228"/>
      <c r="H162" s="230"/>
    </row>
    <row r="163" customFormat="false" ht="30" hidden="false" customHeight="false" outlineLevel="0" collapsed="false">
      <c r="A163" s="165" t="s">
        <v>0</v>
      </c>
      <c r="B163" s="165" t="s">
        <v>332</v>
      </c>
      <c r="C163" s="165" t="s">
        <v>148</v>
      </c>
      <c r="D163" s="165" t="s">
        <v>45</v>
      </c>
      <c r="E163" s="165" t="s">
        <v>1518</v>
      </c>
      <c r="F163" s="165" t="s">
        <v>1351</v>
      </c>
      <c r="G163" s="165" t="s">
        <v>47</v>
      </c>
      <c r="H163" s="165" t="s">
        <v>1519</v>
      </c>
      <c r="I163" s="165" t="s">
        <v>0</v>
      </c>
      <c r="J163" s="166" t="s">
        <v>48</v>
      </c>
    </row>
    <row r="164" customFormat="false" ht="15" hidden="false" customHeight="false" outlineLevel="0" collapsed="false">
      <c r="A164" s="101" t="n">
        <v>1</v>
      </c>
      <c r="B164" s="101" t="n">
        <v>90</v>
      </c>
      <c r="C164" s="101" t="s">
        <v>714</v>
      </c>
      <c r="D164" s="101" t="n">
        <v>2004</v>
      </c>
      <c r="E164" s="101" t="s">
        <v>1522</v>
      </c>
      <c r="F164" s="101" t="s">
        <v>176</v>
      </c>
      <c r="G164" s="231" t="n">
        <v>0.00883136574074074</v>
      </c>
      <c r="H164" s="231" t="n">
        <v>0</v>
      </c>
      <c r="I164" s="4" t="n">
        <v>1</v>
      </c>
      <c r="J164" s="5" t="n">
        <v>60</v>
      </c>
    </row>
    <row r="165" customFormat="false" ht="15" hidden="false" customHeight="false" outlineLevel="0" collapsed="false">
      <c r="A165" s="101" t="n">
        <v>2</v>
      </c>
      <c r="B165" s="101" t="n">
        <v>100</v>
      </c>
      <c r="C165" s="101" t="s">
        <v>1395</v>
      </c>
      <c r="D165" s="101" t="n">
        <v>2004</v>
      </c>
      <c r="E165" s="101" t="s">
        <v>1522</v>
      </c>
      <c r="F165" s="101" t="s">
        <v>1547</v>
      </c>
      <c r="G165" s="231" t="n">
        <v>0.00914525462962963</v>
      </c>
      <c r="H165" s="101" t="s">
        <v>1629</v>
      </c>
      <c r="I165" s="4" t="n">
        <v>2</v>
      </c>
      <c r="J165" s="5" t="n">
        <v>54</v>
      </c>
    </row>
    <row r="166" customFormat="false" ht="15" hidden="false" customHeight="false" outlineLevel="0" collapsed="false">
      <c r="A166" s="101" t="n">
        <v>3</v>
      </c>
      <c r="B166" s="101" t="n">
        <v>92</v>
      </c>
      <c r="C166" s="101" t="s">
        <v>1394</v>
      </c>
      <c r="D166" s="101" t="n">
        <v>2004</v>
      </c>
      <c r="E166" s="101" t="s">
        <v>1522</v>
      </c>
      <c r="F166" s="101" t="s">
        <v>176</v>
      </c>
      <c r="G166" s="231" t="n">
        <v>0.009371875</v>
      </c>
      <c r="H166" s="101" t="s">
        <v>1630</v>
      </c>
      <c r="I166" s="4" t="n">
        <v>3</v>
      </c>
      <c r="J166" s="5" t="n">
        <v>48</v>
      </c>
    </row>
    <row r="167" customFormat="false" ht="15" hidden="false" customHeight="false" outlineLevel="0" collapsed="false">
      <c r="A167" s="101" t="n">
        <v>4</v>
      </c>
      <c r="B167" s="101" t="n">
        <v>93</v>
      </c>
      <c r="C167" s="101" t="s">
        <v>1631</v>
      </c>
      <c r="D167" s="101" t="n">
        <v>2004</v>
      </c>
      <c r="E167" s="101" t="s">
        <v>1522</v>
      </c>
      <c r="F167" s="101" t="s">
        <v>176</v>
      </c>
      <c r="G167" s="231" t="n">
        <v>0.0094068287037037</v>
      </c>
      <c r="H167" s="101" t="s">
        <v>1632</v>
      </c>
      <c r="I167" s="4" t="n">
        <v>4</v>
      </c>
      <c r="J167" s="5" t="n">
        <v>43</v>
      </c>
    </row>
    <row r="168" customFormat="false" ht="15" hidden="false" customHeight="false" outlineLevel="0" collapsed="false">
      <c r="A168" s="101" t="n">
        <v>5</v>
      </c>
      <c r="B168" s="101" t="n">
        <v>76</v>
      </c>
      <c r="C168" s="101" t="s">
        <v>398</v>
      </c>
      <c r="D168" s="101" t="n">
        <v>2006</v>
      </c>
      <c r="E168" s="101" t="s">
        <v>68</v>
      </c>
      <c r="F168" s="101" t="s">
        <v>1353</v>
      </c>
      <c r="G168" s="231" t="n">
        <v>0.00955844907407407</v>
      </c>
      <c r="H168" s="101" t="s">
        <v>1633</v>
      </c>
      <c r="I168" s="4" t="n">
        <v>5</v>
      </c>
      <c r="J168" s="5" t="n">
        <v>40</v>
      </c>
    </row>
    <row r="169" customFormat="false" ht="15" hidden="false" customHeight="false" outlineLevel="0" collapsed="false">
      <c r="A169" s="101" t="n">
        <v>6</v>
      </c>
      <c r="B169" s="101" t="n">
        <v>91</v>
      </c>
      <c r="C169" s="101" t="s">
        <v>1634</v>
      </c>
      <c r="D169" s="101" t="n">
        <v>2004</v>
      </c>
      <c r="E169" s="101" t="s">
        <v>1522</v>
      </c>
      <c r="F169" s="101" t="s">
        <v>176</v>
      </c>
      <c r="G169" s="231" t="n">
        <v>0.00977766203703704</v>
      </c>
      <c r="H169" s="101" t="s">
        <v>1635</v>
      </c>
      <c r="I169" s="4" t="n">
        <v>6</v>
      </c>
      <c r="J169" s="5" t="n">
        <v>38</v>
      </c>
    </row>
    <row r="170" customFormat="false" ht="15" hidden="false" customHeight="false" outlineLevel="0" collapsed="false">
      <c r="A170" s="101" t="n">
        <v>7</v>
      </c>
      <c r="B170" s="101" t="n">
        <v>75</v>
      </c>
      <c r="C170" s="101" t="s">
        <v>113</v>
      </c>
      <c r="D170" s="101" t="n">
        <v>2005</v>
      </c>
      <c r="E170" s="101" t="s">
        <v>1522</v>
      </c>
      <c r="F170" s="101" t="s">
        <v>1253</v>
      </c>
      <c r="G170" s="231" t="n">
        <v>0.0097962962962963</v>
      </c>
      <c r="H170" s="101" t="s">
        <v>1636</v>
      </c>
      <c r="I170" s="4" t="n">
        <v>7</v>
      </c>
      <c r="J170" s="5" t="n">
        <v>36</v>
      </c>
    </row>
    <row r="171" customFormat="false" ht="15" hidden="false" customHeight="false" outlineLevel="0" collapsed="false">
      <c r="A171" s="101" t="n">
        <v>8</v>
      </c>
      <c r="B171" s="101" t="n">
        <v>74</v>
      </c>
      <c r="C171" s="101" t="s">
        <v>1404</v>
      </c>
      <c r="D171" s="101" t="n">
        <v>2005</v>
      </c>
      <c r="E171" s="101" t="s">
        <v>1522</v>
      </c>
      <c r="F171" s="101" t="s">
        <v>1253</v>
      </c>
      <c r="G171" s="231" t="n">
        <v>0.00989537037037037</v>
      </c>
      <c r="H171" s="101" t="s">
        <v>1637</v>
      </c>
      <c r="I171" s="4" t="n">
        <v>8</v>
      </c>
      <c r="J171" s="5" t="n">
        <v>34</v>
      </c>
    </row>
    <row r="172" customFormat="false" ht="15" hidden="false" customHeight="false" outlineLevel="0" collapsed="false">
      <c r="A172" s="101" t="n">
        <v>9</v>
      </c>
      <c r="B172" s="101" t="n">
        <v>83</v>
      </c>
      <c r="C172" s="101" t="s">
        <v>112</v>
      </c>
      <c r="D172" s="101" t="n">
        <v>2005</v>
      </c>
      <c r="E172" s="101" t="s">
        <v>1522</v>
      </c>
      <c r="F172" s="101" t="s">
        <v>1253</v>
      </c>
      <c r="G172" s="231" t="n">
        <v>0.00994837962962963</v>
      </c>
      <c r="H172" s="101" t="s">
        <v>1638</v>
      </c>
      <c r="I172" s="4" t="n">
        <v>9</v>
      </c>
      <c r="J172" s="5" t="n">
        <v>32</v>
      </c>
    </row>
    <row r="173" customFormat="false" ht="15" hidden="false" customHeight="false" outlineLevel="0" collapsed="false">
      <c r="A173" s="101" t="n">
        <v>10</v>
      </c>
      <c r="B173" s="101" t="n">
        <v>85</v>
      </c>
      <c r="C173" s="101" t="s">
        <v>400</v>
      </c>
      <c r="D173" s="101" t="n">
        <v>2005</v>
      </c>
      <c r="E173" s="101" t="s">
        <v>68</v>
      </c>
      <c r="F173" s="101" t="s">
        <v>1353</v>
      </c>
      <c r="G173" s="231" t="n">
        <v>0.00998819444444444</v>
      </c>
      <c r="H173" s="101" t="s">
        <v>1639</v>
      </c>
      <c r="I173" s="4" t="n">
        <v>10</v>
      </c>
      <c r="J173" s="5" t="n">
        <v>31</v>
      </c>
    </row>
    <row r="174" customFormat="false" ht="15" hidden="false" customHeight="false" outlineLevel="0" collapsed="false">
      <c r="A174" s="101" t="n">
        <v>11</v>
      </c>
      <c r="B174" s="101" t="n">
        <v>84</v>
      </c>
      <c r="C174" s="101" t="s">
        <v>1640</v>
      </c>
      <c r="D174" s="101" t="n">
        <v>2004</v>
      </c>
      <c r="E174" s="101" t="s">
        <v>1522</v>
      </c>
      <c r="F174" s="101" t="s">
        <v>1568</v>
      </c>
      <c r="G174" s="231" t="n">
        <v>0.00999907407407408</v>
      </c>
      <c r="H174" s="101" t="s">
        <v>1641</v>
      </c>
      <c r="I174" s="4" t="n">
        <v>11</v>
      </c>
      <c r="J174" s="5" t="n">
        <v>30</v>
      </c>
    </row>
    <row r="175" customFormat="false" ht="15" hidden="false" customHeight="false" outlineLevel="0" collapsed="false">
      <c r="A175" s="101" t="n">
        <v>12</v>
      </c>
      <c r="B175" s="101" t="n">
        <v>80</v>
      </c>
      <c r="C175" s="101" t="s">
        <v>722</v>
      </c>
      <c r="D175" s="101" t="n">
        <v>2006</v>
      </c>
      <c r="E175" s="101" t="s">
        <v>1522</v>
      </c>
      <c r="F175" s="101" t="s">
        <v>1253</v>
      </c>
      <c r="G175" s="231" t="n">
        <v>0.0100733796296296</v>
      </c>
      <c r="H175" s="101" t="s">
        <v>1642</v>
      </c>
      <c r="I175" s="4" t="n">
        <v>12</v>
      </c>
      <c r="J175" s="5" t="n">
        <v>28</v>
      </c>
    </row>
    <row r="176" customFormat="false" ht="15" hidden="false" customHeight="false" outlineLevel="0" collapsed="false">
      <c r="A176" s="101" t="n">
        <v>13</v>
      </c>
      <c r="B176" s="101" t="n">
        <v>81</v>
      </c>
      <c r="C176" s="101" t="s">
        <v>402</v>
      </c>
      <c r="D176" s="101" t="n">
        <v>2006</v>
      </c>
      <c r="E176" s="101" t="s">
        <v>1522</v>
      </c>
      <c r="F176" s="101" t="s">
        <v>1253</v>
      </c>
      <c r="G176" s="231" t="n">
        <v>0.010712962962963</v>
      </c>
      <c r="H176" s="101" t="s">
        <v>1643</v>
      </c>
      <c r="I176" s="4" t="n">
        <v>13</v>
      </c>
      <c r="J176" s="5" t="n">
        <v>26</v>
      </c>
    </row>
    <row r="177" customFormat="false" ht="15" hidden="false" customHeight="false" outlineLevel="0" collapsed="false">
      <c r="A177" s="101" t="n">
        <v>14</v>
      </c>
      <c r="B177" s="101" t="n">
        <v>78</v>
      </c>
      <c r="C177" s="101" t="s">
        <v>1132</v>
      </c>
      <c r="D177" s="101" t="n">
        <v>2004</v>
      </c>
      <c r="E177" s="101" t="s">
        <v>1522</v>
      </c>
      <c r="F177" s="101" t="s">
        <v>1253</v>
      </c>
      <c r="G177" s="231" t="n">
        <v>0.0109935185185185</v>
      </c>
      <c r="H177" s="101" t="s">
        <v>1644</v>
      </c>
      <c r="I177" s="4" t="n">
        <v>14</v>
      </c>
      <c r="J177" s="5" t="n">
        <v>24</v>
      </c>
    </row>
    <row r="178" customFormat="false" ht="15" hidden="false" customHeight="false" outlineLevel="0" collapsed="false">
      <c r="A178" s="101" t="n">
        <v>15</v>
      </c>
      <c r="B178" s="101" t="n">
        <v>108</v>
      </c>
      <c r="C178" s="101" t="s">
        <v>1645</v>
      </c>
      <c r="D178" s="101" t="n">
        <v>2004</v>
      </c>
      <c r="E178" s="101" t="s">
        <v>1522</v>
      </c>
      <c r="F178" s="101" t="s">
        <v>1547</v>
      </c>
      <c r="G178" s="231" t="n">
        <v>0.0118532407407407</v>
      </c>
      <c r="H178" s="101" t="s">
        <v>1646</v>
      </c>
      <c r="I178" s="4" t="n">
        <v>15</v>
      </c>
      <c r="J178" s="5" t="n">
        <v>22</v>
      </c>
    </row>
    <row r="179" customFormat="false" ht="15" hidden="false" customHeight="false" outlineLevel="0" collapsed="false">
      <c r="A179" s="101" t="n">
        <v>16</v>
      </c>
      <c r="B179" s="101" t="n">
        <v>73</v>
      </c>
      <c r="C179" s="101" t="s">
        <v>409</v>
      </c>
      <c r="D179" s="101" t="n">
        <v>2004</v>
      </c>
      <c r="E179" s="101" t="s">
        <v>1522</v>
      </c>
      <c r="F179" s="101" t="s">
        <v>1253</v>
      </c>
      <c r="G179" s="231" t="n">
        <v>0.0121274305555556</v>
      </c>
      <c r="H179" s="101" t="s">
        <v>1647</v>
      </c>
      <c r="I179" s="4" t="n">
        <v>16</v>
      </c>
      <c r="J179" s="5" t="n">
        <v>20</v>
      </c>
    </row>
    <row r="180" customFormat="false" ht="12.75" hidden="false" customHeight="false" outlineLevel="0" collapsed="false">
      <c r="A180" s="101"/>
      <c r="B180" s="101" t="n">
        <v>77</v>
      </c>
      <c r="C180" s="101" t="s">
        <v>1648</v>
      </c>
      <c r="D180" s="101" t="n">
        <v>2004</v>
      </c>
      <c r="E180" s="101" t="s">
        <v>1522</v>
      </c>
      <c r="F180" s="101" t="s">
        <v>1253</v>
      </c>
      <c r="G180" s="101" t="s">
        <v>1549</v>
      </c>
      <c r="H180" s="101" t="s">
        <v>1550</v>
      </c>
      <c r="I180" s="101"/>
      <c r="J180" s="101"/>
    </row>
    <row r="181" customFormat="false" ht="12.75" hidden="false" customHeight="false" outlineLevel="0" collapsed="false">
      <c r="A181" s="101"/>
      <c r="B181" s="101" t="n">
        <v>79</v>
      </c>
      <c r="C181" s="101" t="s">
        <v>1265</v>
      </c>
      <c r="D181" s="101" t="n">
        <v>2005</v>
      </c>
      <c r="E181" s="101" t="s">
        <v>50</v>
      </c>
      <c r="F181" s="101"/>
      <c r="G181" s="101" t="s">
        <v>1549</v>
      </c>
      <c r="H181" s="101" t="s">
        <v>1550</v>
      </c>
      <c r="I181" s="101"/>
      <c r="J181" s="101"/>
    </row>
    <row r="182" customFormat="false" ht="12.75" hidden="false" customHeight="false" outlineLevel="0" collapsed="false">
      <c r="A182" s="101"/>
      <c r="B182" s="101" t="n">
        <v>82</v>
      </c>
      <c r="C182" s="101" t="s">
        <v>405</v>
      </c>
      <c r="D182" s="101" t="n">
        <v>2004</v>
      </c>
      <c r="E182" s="101" t="s">
        <v>1522</v>
      </c>
      <c r="F182" s="101" t="s">
        <v>1253</v>
      </c>
      <c r="G182" s="101" t="s">
        <v>1549</v>
      </c>
      <c r="H182" s="101" t="s">
        <v>1550</v>
      </c>
      <c r="I182" s="101"/>
      <c r="J182" s="101"/>
    </row>
  </sheetData>
  <mergeCells count="18">
    <mergeCell ref="B9:C9"/>
    <mergeCell ref="B12:C12"/>
    <mergeCell ref="B19:C19"/>
    <mergeCell ref="B26:C26"/>
    <mergeCell ref="B35:C35"/>
    <mergeCell ref="B41:C41"/>
    <mergeCell ref="B50:C50"/>
    <mergeCell ref="B61:C61"/>
    <mergeCell ref="B90:C90"/>
    <mergeCell ref="B104:C104"/>
    <mergeCell ref="B107:C107"/>
    <mergeCell ref="B111:C111"/>
    <mergeCell ref="B118:C118"/>
    <mergeCell ref="B124:C124"/>
    <mergeCell ref="B129:C129"/>
    <mergeCell ref="B135:C135"/>
    <mergeCell ref="B144:C144"/>
    <mergeCell ref="B162:C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S583"/>
  <sheetViews>
    <sheetView showFormulas="false" showGridLines="true" showRowColHeaders="true" showZeros="true" rightToLeft="false" tabSelected="false" showOutlineSymbols="true" defaultGridColor="true" view="normal" topLeftCell="A340" colorId="64" zoomScale="75" zoomScaleNormal="75" zoomScalePageLayoutView="100" workbookViewId="0">
      <pane xSplit="4" ySplit="0" topLeftCell="K1" activePane="topRight" state="frozen"/>
      <selection pane="topLeft" activeCell="A340" activeCellId="0" sqref="A340"/>
      <selection pane="topRight" activeCell="A574" activeCellId="0" sqref="A574:IV5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11" min="9" style="0" width="17.7"/>
    <col collapsed="false" customWidth="true" hidden="false" outlineLevel="0" max="12" min="12" style="0" width="15.99"/>
    <col collapsed="false" customWidth="true" hidden="false" outlineLevel="0" max="13" min="13" style="0" width="15.56"/>
    <col collapsed="false" customWidth="true" hidden="false" outlineLevel="0" max="14" min="14" style="0" width="18.41"/>
    <col collapsed="false" customWidth="true" hidden="false" outlineLevel="0" max="15" min="15" style="0" width="18.28"/>
    <col collapsed="false" customWidth="true" hidden="false" outlineLevel="0" max="16" min="16" style="0" width="16.99"/>
    <col collapsed="false" customWidth="true" hidden="false" outlineLevel="0" max="17" min="17" style="0" width="14.7"/>
    <col collapsed="false" customWidth="true" hidden="false" outlineLevel="0" max="18" min="18" style="0" width="10.85"/>
    <col collapsed="false" customWidth="true" hidden="false" outlineLevel="0" max="19" min="19" style="0" width="13.41"/>
  </cols>
  <sheetData>
    <row r="3" customFormat="false" ht="18" hidden="false" customHeight="false" outlineLevel="0" collapsed="false">
      <c r="B3" s="233" t="s">
        <v>1649</v>
      </c>
      <c r="C3" s="233"/>
      <c r="D3" s="233"/>
      <c r="E3" s="233"/>
    </row>
    <row r="5" customFormat="false" ht="20.25" hidden="false" customHeight="false" outlineLevel="0" collapsed="false">
      <c r="B5" s="234" t="s">
        <v>1650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</row>
    <row r="6" customFormat="false" ht="12.75" hidden="false" customHeight="false" outlineLevel="0" collapsed="false"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7"/>
      <c r="R6" s="237"/>
      <c r="S6" s="237"/>
    </row>
    <row r="7" customFormat="false" ht="30" hidden="false" customHeight="false" outlineLevel="0" collapsed="false">
      <c r="A7" s="238" t="s">
        <v>1651</v>
      </c>
      <c r="B7" s="239" t="s">
        <v>1652</v>
      </c>
      <c r="C7" s="239" t="s">
        <v>4</v>
      </c>
      <c r="D7" s="239" t="s">
        <v>5</v>
      </c>
    </row>
    <row r="8" customFormat="false" ht="75" hidden="false" customHeight="false" outlineLevel="0" collapsed="false">
      <c r="A8" s="171" t="s">
        <v>43</v>
      </c>
      <c r="B8" s="171" t="s">
        <v>44</v>
      </c>
      <c r="C8" s="171" t="s">
        <v>58</v>
      </c>
      <c r="D8" s="171" t="s">
        <v>1246</v>
      </c>
      <c r="E8" s="240" t="s">
        <v>1653</v>
      </c>
      <c r="F8" s="240" t="s">
        <v>1654</v>
      </c>
      <c r="G8" s="240" t="s">
        <v>1655</v>
      </c>
      <c r="H8" s="240" t="s">
        <v>1656</v>
      </c>
      <c r="I8" s="240" t="s">
        <v>1657</v>
      </c>
      <c r="J8" s="240" t="s">
        <v>1658</v>
      </c>
      <c r="K8" s="240" t="s">
        <v>1659</v>
      </c>
      <c r="L8" s="240" t="s">
        <v>1660</v>
      </c>
      <c r="M8" s="240" t="s">
        <v>1661</v>
      </c>
      <c r="N8" s="240" t="s">
        <v>1662</v>
      </c>
      <c r="O8" s="240" t="s">
        <v>1663</v>
      </c>
      <c r="P8" s="240" t="s">
        <v>1664</v>
      </c>
      <c r="Q8" s="240" t="s">
        <v>1665</v>
      </c>
      <c r="R8" s="240" t="s">
        <v>1666</v>
      </c>
      <c r="S8" s="240" t="s">
        <v>1667</v>
      </c>
    </row>
    <row r="9" customFormat="false" ht="14.25" hidden="false" customHeight="false" outlineLevel="0" collapsed="false">
      <c r="A9" s="241" t="n">
        <v>1</v>
      </c>
      <c r="B9" s="242" t="s">
        <v>698</v>
      </c>
      <c r="C9" s="243" t="n">
        <v>2004</v>
      </c>
      <c r="D9" s="243" t="s">
        <v>68</v>
      </c>
      <c r="E9" s="243"/>
      <c r="F9" s="243"/>
      <c r="G9" s="244"/>
      <c r="H9" s="244" t="n">
        <v>48</v>
      </c>
      <c r="I9" s="244"/>
      <c r="J9" s="244"/>
      <c r="K9" s="241"/>
      <c r="L9" s="242" t="n">
        <v>60</v>
      </c>
      <c r="M9" s="243" t="n">
        <v>48</v>
      </c>
      <c r="N9" s="243" t="n">
        <v>60</v>
      </c>
      <c r="O9" s="243" t="n">
        <v>54</v>
      </c>
      <c r="P9" s="243" t="n">
        <v>60</v>
      </c>
      <c r="Q9" s="244" t="n">
        <f aca="false">F9+G9+H9+K9+L9+N9+O9+P9</f>
        <v>282</v>
      </c>
      <c r="R9" s="244" t="n">
        <f aca="false">E9+G9+I9+J9+M9</f>
        <v>48</v>
      </c>
      <c r="S9" s="244" t="n">
        <f aca="false">Q9+R9</f>
        <v>330</v>
      </c>
    </row>
    <row r="10" customFormat="false" ht="14.25" hidden="false" customHeight="false" outlineLevel="0" collapsed="false">
      <c r="A10" s="241" t="n">
        <v>2</v>
      </c>
      <c r="B10" s="242" t="s">
        <v>51</v>
      </c>
      <c r="C10" s="243" t="n">
        <v>2004</v>
      </c>
      <c r="D10" s="243" t="s">
        <v>50</v>
      </c>
      <c r="E10" s="243" t="n">
        <v>54</v>
      </c>
      <c r="F10" s="243" t="n">
        <v>54</v>
      </c>
      <c r="G10" s="244" t="n">
        <v>36</v>
      </c>
      <c r="H10" s="244"/>
      <c r="I10" s="244"/>
      <c r="J10" s="244"/>
      <c r="K10" s="241" t="n">
        <v>32</v>
      </c>
      <c r="L10" s="242" t="n">
        <v>40</v>
      </c>
      <c r="M10" s="243" t="n">
        <v>40</v>
      </c>
      <c r="N10" s="243" t="n">
        <v>38</v>
      </c>
      <c r="O10" s="243"/>
      <c r="P10" s="243"/>
      <c r="Q10" s="244" t="n">
        <f aca="false">F10+G10+H10+K10+L10+N10+O10+P10</f>
        <v>200</v>
      </c>
      <c r="R10" s="244" t="n">
        <f aca="false">E10+G10+I10+J10+M10</f>
        <v>130</v>
      </c>
      <c r="S10" s="244" t="n">
        <f aca="false">Q10+R10</f>
        <v>330</v>
      </c>
    </row>
    <row r="11" customFormat="false" ht="14.25" hidden="false" customHeight="false" outlineLevel="0" collapsed="false">
      <c r="A11" s="241" t="n">
        <v>3</v>
      </c>
      <c r="B11" s="242" t="s">
        <v>452</v>
      </c>
      <c r="C11" s="243" t="n">
        <v>2004</v>
      </c>
      <c r="D11" s="243" t="s">
        <v>453</v>
      </c>
      <c r="E11" s="243"/>
      <c r="F11" s="243"/>
      <c r="G11" s="244" t="n">
        <v>54</v>
      </c>
      <c r="H11" s="244" t="n">
        <v>40</v>
      </c>
      <c r="I11" s="244"/>
      <c r="J11" s="244"/>
      <c r="K11" s="241" t="n">
        <v>28</v>
      </c>
      <c r="L11" s="242" t="n">
        <v>48</v>
      </c>
      <c r="M11" s="243" t="n">
        <v>54</v>
      </c>
      <c r="N11" s="243"/>
      <c r="O11" s="243" t="n">
        <v>28</v>
      </c>
      <c r="P11" s="243"/>
      <c r="Q11" s="244" t="n">
        <f aca="false">F11+G11+H11+K11+L11+N11+O11+P11</f>
        <v>198</v>
      </c>
      <c r="R11" s="244" t="n">
        <f aca="false">E11+G11+I11+J11+M11</f>
        <v>108</v>
      </c>
      <c r="S11" s="244" t="n">
        <f aca="false">Q11+R11</f>
        <v>306</v>
      </c>
    </row>
    <row r="12" customFormat="false" ht="15" hidden="false" customHeight="false" outlineLevel="0" collapsed="false">
      <c r="A12" s="165" t="n">
        <v>4</v>
      </c>
      <c r="B12" s="131" t="s">
        <v>49</v>
      </c>
      <c r="C12" s="89" t="n">
        <v>2004</v>
      </c>
      <c r="D12" s="89" t="s">
        <v>50</v>
      </c>
      <c r="E12" s="89" t="n">
        <v>60</v>
      </c>
      <c r="F12" s="89" t="n">
        <v>60</v>
      </c>
      <c r="G12" s="89" t="n">
        <v>60</v>
      </c>
      <c r="H12" s="245"/>
      <c r="I12" s="245"/>
      <c r="J12" s="89" t="n">
        <v>60</v>
      </c>
      <c r="K12" s="245"/>
      <c r="L12" s="245"/>
      <c r="M12" s="245"/>
      <c r="N12" s="245"/>
      <c r="O12" s="245"/>
      <c r="P12" s="245"/>
      <c r="Q12" s="245" t="n">
        <f aca="false">F12+G12+H12+K12+L12+N12+O12+P12</f>
        <v>120</v>
      </c>
      <c r="R12" s="245" t="n">
        <f aca="false">E12+G12+I12+J12+M12</f>
        <v>180</v>
      </c>
      <c r="S12" s="245" t="n">
        <f aca="false">Q12+R12</f>
        <v>300</v>
      </c>
    </row>
    <row r="13" customFormat="false" ht="15" hidden="false" customHeight="false" outlineLevel="0" collapsed="false">
      <c r="A13" s="165" t="n">
        <v>5</v>
      </c>
      <c r="B13" s="131" t="s">
        <v>52</v>
      </c>
      <c r="C13" s="89" t="n">
        <v>2005</v>
      </c>
      <c r="D13" s="89" t="s">
        <v>34</v>
      </c>
      <c r="E13" s="89" t="n">
        <v>48</v>
      </c>
      <c r="F13" s="89" t="n">
        <v>31</v>
      </c>
      <c r="G13" s="89" t="n">
        <v>30</v>
      </c>
      <c r="H13" s="245" t="n">
        <v>24</v>
      </c>
      <c r="I13" s="245"/>
      <c r="J13" s="89" t="n">
        <v>34</v>
      </c>
      <c r="K13" s="245"/>
      <c r="L13" s="245"/>
      <c r="M13" s="245" t="n">
        <v>38</v>
      </c>
      <c r="N13" s="245" t="n">
        <v>26</v>
      </c>
      <c r="O13" s="245" t="n">
        <v>1</v>
      </c>
      <c r="P13" s="245" t="n">
        <v>34</v>
      </c>
      <c r="Q13" s="245" t="n">
        <f aca="false">F13+G13+H13+K13+L13+N13+O13+P13</f>
        <v>146</v>
      </c>
      <c r="R13" s="245" t="n">
        <f aca="false">E13+G13+I13+J13+M13</f>
        <v>150</v>
      </c>
      <c r="S13" s="245" t="n">
        <f aca="false">Q13+R13</f>
        <v>296</v>
      </c>
    </row>
    <row r="14" customFormat="false" ht="15" hidden="false" customHeight="false" outlineLevel="0" collapsed="false">
      <c r="A14" s="165" t="n">
        <v>6</v>
      </c>
      <c r="B14" s="131" t="s">
        <v>456</v>
      </c>
      <c r="C14" s="89" t="n">
        <v>2005</v>
      </c>
      <c r="D14" s="89" t="s">
        <v>453</v>
      </c>
      <c r="E14" s="89"/>
      <c r="F14" s="89"/>
      <c r="G14" s="89" t="n">
        <v>48</v>
      </c>
      <c r="H14" s="245"/>
      <c r="I14" s="245"/>
      <c r="J14" s="89"/>
      <c r="K14" s="245"/>
      <c r="L14" s="245" t="n">
        <v>54</v>
      </c>
      <c r="M14" s="245" t="n">
        <v>60</v>
      </c>
      <c r="N14" s="245"/>
      <c r="O14" s="245" t="n">
        <v>34</v>
      </c>
      <c r="P14" s="245"/>
      <c r="Q14" s="245" t="n">
        <f aca="false">F14+G14+H14+K14+L14+N14+O14+P14</f>
        <v>136</v>
      </c>
      <c r="R14" s="245" t="n">
        <f aca="false">E14+G14+I14+J14+M14</f>
        <v>108</v>
      </c>
      <c r="S14" s="245" t="n">
        <f aca="false">Q14+R14</f>
        <v>244</v>
      </c>
    </row>
    <row r="15" customFormat="false" ht="15" hidden="false" customHeight="false" outlineLevel="0" collapsed="false">
      <c r="A15" s="165" t="n">
        <v>7</v>
      </c>
      <c r="B15" s="131" t="s">
        <v>1007</v>
      </c>
      <c r="C15" s="89" t="n">
        <v>2005</v>
      </c>
      <c r="D15" s="89" t="s">
        <v>453</v>
      </c>
      <c r="E15" s="89"/>
      <c r="F15" s="89"/>
      <c r="G15" s="89" t="n">
        <v>43</v>
      </c>
      <c r="H15" s="245"/>
      <c r="I15" s="245"/>
      <c r="J15" s="89" t="n">
        <v>43</v>
      </c>
      <c r="K15" s="245"/>
      <c r="L15" s="245" t="n">
        <v>38</v>
      </c>
      <c r="M15" s="245" t="n">
        <v>43</v>
      </c>
      <c r="N15" s="245"/>
      <c r="O15" s="245" t="n">
        <v>14</v>
      </c>
      <c r="P15" s="245"/>
      <c r="Q15" s="245" t="n">
        <f aca="false">F15+G15+H15+K15+L15+N15+O15+P15</f>
        <v>95</v>
      </c>
      <c r="R15" s="245" t="n">
        <f aca="false">E15+G15+I15+J15+M15</f>
        <v>129</v>
      </c>
      <c r="S15" s="245" t="n">
        <f aca="false">Q15+R15</f>
        <v>224</v>
      </c>
    </row>
    <row r="16" customFormat="false" ht="15" hidden="false" customHeight="false" outlineLevel="0" collapsed="false">
      <c r="A16" s="165" t="n">
        <v>8</v>
      </c>
      <c r="B16" s="131" t="s">
        <v>348</v>
      </c>
      <c r="C16" s="89" t="n">
        <v>2005</v>
      </c>
      <c r="D16" s="89" t="s">
        <v>50</v>
      </c>
      <c r="E16" s="89"/>
      <c r="F16" s="89" t="n">
        <v>28</v>
      </c>
      <c r="G16" s="89" t="n">
        <v>40</v>
      </c>
      <c r="H16" s="245"/>
      <c r="I16" s="245"/>
      <c r="J16" s="89" t="n">
        <v>54</v>
      </c>
      <c r="K16" s="245"/>
      <c r="L16" s="245"/>
      <c r="M16" s="245"/>
      <c r="N16" s="245"/>
      <c r="O16" s="245"/>
      <c r="P16" s="245"/>
      <c r="Q16" s="245" t="n">
        <f aca="false">F16+G16+H16+K16+L16+N16+O16+P16</f>
        <v>68</v>
      </c>
      <c r="R16" s="245" t="n">
        <f aca="false">E16+G16+I16+J16+M16</f>
        <v>94</v>
      </c>
      <c r="S16" s="245" t="n">
        <f aca="false">Q16+R16</f>
        <v>162</v>
      </c>
    </row>
    <row r="17" customFormat="false" ht="15" hidden="false" customHeight="false" outlineLevel="0" collapsed="false">
      <c r="A17" s="165" t="n">
        <v>9</v>
      </c>
      <c r="B17" s="131" t="s">
        <v>54</v>
      </c>
      <c r="C17" s="89" t="n">
        <v>2006</v>
      </c>
      <c r="D17" s="89" t="s">
        <v>50</v>
      </c>
      <c r="E17" s="89" t="n">
        <v>40</v>
      </c>
      <c r="F17" s="89"/>
      <c r="G17" s="89" t="n">
        <v>28</v>
      </c>
      <c r="H17" s="245"/>
      <c r="I17" s="245"/>
      <c r="J17" s="89" t="n">
        <v>31</v>
      </c>
      <c r="K17" s="245"/>
      <c r="L17" s="245"/>
      <c r="M17" s="245"/>
      <c r="N17" s="245" t="n">
        <v>31</v>
      </c>
      <c r="O17" s="245" t="n">
        <v>1</v>
      </c>
      <c r="P17" s="245"/>
      <c r="Q17" s="245" t="n">
        <f aca="false">F17+G17+H17+K17+L17+N17+O17+P17</f>
        <v>60</v>
      </c>
      <c r="R17" s="245" t="n">
        <f aca="false">E17+G17+I17+J17+M17</f>
        <v>99</v>
      </c>
      <c r="S17" s="245" t="n">
        <f aca="false">Q17+R17</f>
        <v>159</v>
      </c>
    </row>
    <row r="18" customFormat="false" ht="15" hidden="false" customHeight="false" outlineLevel="0" collapsed="false">
      <c r="A18" s="165" t="n">
        <v>10</v>
      </c>
      <c r="B18" s="131" t="s">
        <v>345</v>
      </c>
      <c r="C18" s="89" t="n">
        <v>2005</v>
      </c>
      <c r="D18" s="89" t="s">
        <v>50</v>
      </c>
      <c r="E18" s="89"/>
      <c r="F18" s="89" t="n">
        <v>32</v>
      </c>
      <c r="G18" s="89" t="n">
        <v>38</v>
      </c>
      <c r="H18" s="245"/>
      <c r="I18" s="245"/>
      <c r="J18" s="89" t="n">
        <v>48</v>
      </c>
      <c r="K18" s="245"/>
      <c r="L18" s="245"/>
      <c r="M18" s="245"/>
      <c r="N18" s="245"/>
      <c r="O18" s="245"/>
      <c r="P18" s="245"/>
      <c r="Q18" s="245" t="n">
        <f aca="false">F18+G18+H18+K18+L18+N18+O18+P18</f>
        <v>70</v>
      </c>
      <c r="R18" s="245" t="n">
        <f aca="false">E18+G18+I18+J18+M18</f>
        <v>86</v>
      </c>
      <c r="S18" s="245" t="n">
        <f aca="false">Q18+R18</f>
        <v>156</v>
      </c>
    </row>
    <row r="19" customFormat="false" ht="15" hidden="false" customHeight="false" outlineLevel="0" collapsed="false">
      <c r="A19" s="165" t="n">
        <v>11</v>
      </c>
      <c r="B19" s="131" t="s">
        <v>336</v>
      </c>
      <c r="C19" s="89" t="n">
        <v>2004</v>
      </c>
      <c r="D19" s="89" t="s">
        <v>95</v>
      </c>
      <c r="E19" s="89"/>
      <c r="F19" s="89" t="n">
        <v>40</v>
      </c>
      <c r="G19" s="89"/>
      <c r="H19" s="245" t="n">
        <v>18</v>
      </c>
      <c r="I19" s="245"/>
      <c r="J19" s="89"/>
      <c r="K19" s="245"/>
      <c r="L19" s="245"/>
      <c r="M19" s="245"/>
      <c r="N19" s="245" t="n">
        <v>40</v>
      </c>
      <c r="O19" s="245" t="n">
        <v>1</v>
      </c>
      <c r="P19" s="245" t="n">
        <v>38</v>
      </c>
      <c r="Q19" s="245" t="n">
        <f aca="false">F19+G19+H19+K19+L19+N19+O19+P19</f>
        <v>137</v>
      </c>
      <c r="R19" s="245" t="n">
        <f aca="false">E19+G19+I19+J19+M19</f>
        <v>0</v>
      </c>
      <c r="S19" s="245" t="n">
        <f aca="false">Q19+R19</f>
        <v>137</v>
      </c>
    </row>
    <row r="20" customFormat="false" ht="15" hidden="false" customHeight="false" outlineLevel="0" collapsed="false">
      <c r="A20" s="165" t="n">
        <v>12</v>
      </c>
      <c r="B20" s="131" t="s">
        <v>708</v>
      </c>
      <c r="C20" s="89" t="n">
        <v>2004</v>
      </c>
      <c r="D20" s="89" t="s">
        <v>34</v>
      </c>
      <c r="E20" s="89"/>
      <c r="F20" s="89"/>
      <c r="G20" s="89"/>
      <c r="H20" s="245" t="n">
        <v>22</v>
      </c>
      <c r="I20" s="245"/>
      <c r="J20" s="89"/>
      <c r="K20" s="245"/>
      <c r="L20" s="245"/>
      <c r="M20" s="245"/>
      <c r="N20" s="245"/>
      <c r="O20" s="245" t="n">
        <v>48</v>
      </c>
      <c r="P20" s="245" t="n">
        <v>54</v>
      </c>
      <c r="Q20" s="245" t="n">
        <f aca="false">F20+G20+H20+K20+L20+N20+O20+P20</f>
        <v>124</v>
      </c>
      <c r="R20" s="245" t="n">
        <f aca="false">E20+G20+I20+J20+M20</f>
        <v>0</v>
      </c>
      <c r="S20" s="245" t="n">
        <f aca="false">Q20+R20</f>
        <v>124</v>
      </c>
    </row>
    <row r="21" customFormat="false" ht="15" hidden="false" customHeight="false" outlineLevel="0" collapsed="false">
      <c r="A21" s="165" t="n">
        <v>13</v>
      </c>
      <c r="B21" s="131" t="s">
        <v>700</v>
      </c>
      <c r="C21" s="89" t="n">
        <v>2004</v>
      </c>
      <c r="D21" s="89" t="s">
        <v>34</v>
      </c>
      <c r="E21" s="89"/>
      <c r="F21" s="89"/>
      <c r="G21" s="89"/>
      <c r="H21" s="245" t="n">
        <v>38</v>
      </c>
      <c r="I21" s="245"/>
      <c r="J21" s="89"/>
      <c r="K21" s="245"/>
      <c r="L21" s="245"/>
      <c r="M21" s="245"/>
      <c r="N21" s="245"/>
      <c r="O21" s="245" t="n">
        <v>38</v>
      </c>
      <c r="P21" s="245" t="n">
        <v>43</v>
      </c>
      <c r="Q21" s="245" t="n">
        <f aca="false">F21+G21+H21+K21+L21+N21+O21+P21</f>
        <v>119</v>
      </c>
      <c r="R21" s="245" t="n">
        <f aca="false">E21+G21+I21+J21+M21</f>
        <v>0</v>
      </c>
      <c r="S21" s="245" t="n">
        <f aca="false">Q21+R21</f>
        <v>119</v>
      </c>
    </row>
    <row r="22" customFormat="false" ht="15" hidden="false" customHeight="false" outlineLevel="0" collapsed="false">
      <c r="A22" s="165" t="n">
        <v>14</v>
      </c>
      <c r="B22" s="131" t="s">
        <v>479</v>
      </c>
      <c r="C22" s="89" t="n">
        <v>2005</v>
      </c>
      <c r="D22" s="89" t="s">
        <v>453</v>
      </c>
      <c r="E22" s="89"/>
      <c r="F22" s="89"/>
      <c r="G22" s="89" t="n">
        <v>26</v>
      </c>
      <c r="H22" s="245" t="n">
        <v>20</v>
      </c>
      <c r="I22" s="245"/>
      <c r="J22" s="89" t="n">
        <v>38</v>
      </c>
      <c r="K22" s="245"/>
      <c r="L22" s="245"/>
      <c r="M22" s="245"/>
      <c r="N22" s="245"/>
      <c r="O22" s="245"/>
      <c r="P22" s="245"/>
      <c r="Q22" s="245" t="n">
        <f aca="false">F22+G22+H22+K22+L22+N22+O22+P22</f>
        <v>46</v>
      </c>
      <c r="R22" s="245" t="n">
        <f aca="false">E22+G22+I22+J22+M22</f>
        <v>64</v>
      </c>
      <c r="S22" s="245" t="n">
        <f aca="false">Q22+R22</f>
        <v>110</v>
      </c>
    </row>
    <row r="23" customFormat="false" ht="15" hidden="false" customHeight="false" outlineLevel="0" collapsed="false">
      <c r="A23" s="165" t="n">
        <v>15</v>
      </c>
      <c r="B23" s="131" t="s">
        <v>696</v>
      </c>
      <c r="C23" s="89" t="n">
        <v>2004</v>
      </c>
      <c r="D23" s="89" t="s">
        <v>34</v>
      </c>
      <c r="E23" s="89"/>
      <c r="F23" s="89"/>
      <c r="G23" s="89"/>
      <c r="H23" s="245" t="n">
        <v>60</v>
      </c>
      <c r="I23" s="245"/>
      <c r="J23" s="89"/>
      <c r="K23" s="245"/>
      <c r="L23" s="245"/>
      <c r="M23" s="245"/>
      <c r="N23" s="245"/>
      <c r="O23" s="245"/>
      <c r="P23" s="245" t="n">
        <v>48</v>
      </c>
      <c r="Q23" s="245" t="n">
        <f aca="false">F23+G23+H23+K23+L23+N23+O23+P23</f>
        <v>108</v>
      </c>
      <c r="R23" s="245" t="n">
        <f aca="false">E23+G23+I23+J23+M23</f>
        <v>0</v>
      </c>
      <c r="S23" s="245" t="n">
        <f aca="false">Q23+R23</f>
        <v>108</v>
      </c>
    </row>
    <row r="24" customFormat="false" ht="15" hidden="false" customHeight="false" outlineLevel="0" collapsed="false">
      <c r="A24" s="165" t="n">
        <v>16</v>
      </c>
      <c r="B24" s="131" t="s">
        <v>55</v>
      </c>
      <c r="C24" s="89" t="n">
        <v>2007</v>
      </c>
      <c r="D24" s="89" t="s">
        <v>50</v>
      </c>
      <c r="E24" s="89" t="n">
        <v>38</v>
      </c>
      <c r="F24" s="89"/>
      <c r="G24" s="89" t="n">
        <v>22</v>
      </c>
      <c r="H24" s="245"/>
      <c r="I24" s="245"/>
      <c r="J24" s="89"/>
      <c r="K24" s="245"/>
      <c r="L24" s="245"/>
      <c r="M24" s="245"/>
      <c r="N24" s="245" t="n">
        <v>24</v>
      </c>
      <c r="O24" s="245" t="n">
        <v>1</v>
      </c>
      <c r="P24" s="245"/>
      <c r="Q24" s="245" t="n">
        <f aca="false">F24+G24+H24+K24+L24+N24+O24+P24</f>
        <v>47</v>
      </c>
      <c r="R24" s="245" t="n">
        <f aca="false">E24+G24+I24+J24+M24</f>
        <v>60</v>
      </c>
      <c r="S24" s="245" t="n">
        <f aca="false">Q24+R24</f>
        <v>107</v>
      </c>
    </row>
    <row r="25" customFormat="false" ht="15" hidden="false" customHeight="false" outlineLevel="0" collapsed="false">
      <c r="A25" s="165" t="n">
        <v>17</v>
      </c>
      <c r="B25" s="131" t="s">
        <v>342</v>
      </c>
      <c r="C25" s="89" t="n">
        <v>2006</v>
      </c>
      <c r="D25" s="89" t="s">
        <v>50</v>
      </c>
      <c r="E25" s="89"/>
      <c r="F25" s="89" t="n">
        <v>38</v>
      </c>
      <c r="G25" s="89" t="n">
        <v>34</v>
      </c>
      <c r="H25" s="245"/>
      <c r="I25" s="245"/>
      <c r="J25" s="89"/>
      <c r="K25" s="245"/>
      <c r="L25" s="245"/>
      <c r="M25" s="245"/>
      <c r="N25" s="245"/>
      <c r="O25" s="245"/>
      <c r="P25" s="245"/>
      <c r="Q25" s="245" t="n">
        <f aca="false">F25+G25+H25+K25+L25+N25+O25+P25</f>
        <v>72</v>
      </c>
      <c r="R25" s="245" t="n">
        <f aca="false">E25+G25+I25+J25+M25</f>
        <v>34</v>
      </c>
      <c r="S25" s="245" t="n">
        <f aca="false">Q25+R25</f>
        <v>106</v>
      </c>
    </row>
    <row r="26" customFormat="false" ht="15" hidden="false" customHeight="false" outlineLevel="0" collapsed="false">
      <c r="A26" s="165" t="n">
        <v>18</v>
      </c>
      <c r="B26" s="131" t="s">
        <v>347</v>
      </c>
      <c r="C26" s="89" t="n">
        <v>2007</v>
      </c>
      <c r="D26" s="89" t="s">
        <v>34</v>
      </c>
      <c r="E26" s="89"/>
      <c r="F26" s="89" t="n">
        <v>30</v>
      </c>
      <c r="G26" s="89"/>
      <c r="H26" s="245" t="n">
        <v>30</v>
      </c>
      <c r="I26" s="245"/>
      <c r="J26" s="89"/>
      <c r="K26" s="245"/>
      <c r="L26" s="245"/>
      <c r="M26" s="245"/>
      <c r="N26" s="245" t="n">
        <v>34</v>
      </c>
      <c r="O26" s="245" t="n">
        <v>2</v>
      </c>
      <c r="P26" s="245"/>
      <c r="Q26" s="245" t="n">
        <f aca="false">F26+G26+H26+K26+L26+N26+O26+P26</f>
        <v>96</v>
      </c>
      <c r="R26" s="245" t="n">
        <f aca="false">E26+G26+I26+J26+M26</f>
        <v>0</v>
      </c>
      <c r="S26" s="245" t="n">
        <f aca="false">Q26+R26</f>
        <v>96</v>
      </c>
    </row>
    <row r="27" customFormat="false" ht="15" hidden="false" customHeight="false" outlineLevel="0" collapsed="false">
      <c r="A27" s="165" t="n">
        <v>19</v>
      </c>
      <c r="B27" s="131" t="s">
        <v>1267</v>
      </c>
      <c r="C27" s="89" t="n">
        <v>2005</v>
      </c>
      <c r="D27" s="89" t="s">
        <v>1268</v>
      </c>
      <c r="E27" s="89"/>
      <c r="F27" s="89"/>
      <c r="G27" s="89"/>
      <c r="H27" s="245"/>
      <c r="I27" s="245"/>
      <c r="J27" s="89"/>
      <c r="K27" s="245"/>
      <c r="L27" s="245"/>
      <c r="M27" s="245"/>
      <c r="N27" s="245" t="n">
        <v>54</v>
      </c>
      <c r="O27" s="245" t="n">
        <v>40</v>
      </c>
      <c r="P27" s="245"/>
      <c r="Q27" s="245" t="n">
        <f aca="false">F27+G27+H27+K27+L27+N27+O27+P27</f>
        <v>94</v>
      </c>
      <c r="R27" s="245" t="n">
        <f aca="false">E27+G27+I27+J27+M27</f>
        <v>0</v>
      </c>
      <c r="S27" s="245" t="n">
        <f aca="false">Q27+R27</f>
        <v>94</v>
      </c>
    </row>
    <row r="28" customFormat="false" ht="15" hidden="false" customHeight="false" outlineLevel="0" collapsed="false">
      <c r="A28" s="165" t="n">
        <v>20</v>
      </c>
      <c r="B28" s="131" t="s">
        <v>482</v>
      </c>
      <c r="C28" s="89" t="n">
        <v>2006</v>
      </c>
      <c r="D28" s="89" t="s">
        <v>453</v>
      </c>
      <c r="E28" s="89"/>
      <c r="F28" s="89"/>
      <c r="G28" s="89" t="n">
        <v>24</v>
      </c>
      <c r="H28" s="245"/>
      <c r="I28" s="245"/>
      <c r="J28" s="89" t="n">
        <v>36</v>
      </c>
      <c r="K28" s="245"/>
      <c r="L28" s="245"/>
      <c r="M28" s="245"/>
      <c r="N28" s="245"/>
      <c r="O28" s="245"/>
      <c r="P28" s="245"/>
      <c r="Q28" s="245" t="n">
        <f aca="false">F28+G28+H28+K28+L28+N28+O28+P28</f>
        <v>24</v>
      </c>
      <c r="R28" s="245" t="n">
        <f aca="false">E28+G28+I28+J28+M28</f>
        <v>60</v>
      </c>
      <c r="S28" s="245" t="n">
        <f aca="false">Q28+R28</f>
        <v>84</v>
      </c>
    </row>
    <row r="29" customFormat="false" ht="15" hidden="false" customHeight="false" outlineLevel="0" collapsed="false">
      <c r="A29" s="165" t="n">
        <v>21</v>
      </c>
      <c r="B29" s="131" t="s">
        <v>471</v>
      </c>
      <c r="C29" s="89" t="n">
        <v>2005</v>
      </c>
      <c r="D29" s="89" t="s">
        <v>453</v>
      </c>
      <c r="E29" s="89"/>
      <c r="F29" s="89"/>
      <c r="G29" s="89" t="n">
        <v>31</v>
      </c>
      <c r="H29" s="245"/>
      <c r="I29" s="245"/>
      <c r="J29" s="89"/>
      <c r="K29" s="245" t="n">
        <v>12</v>
      </c>
      <c r="L29" s="245"/>
      <c r="M29" s="245"/>
      <c r="N29" s="245"/>
      <c r="O29" s="245"/>
      <c r="P29" s="245"/>
      <c r="Q29" s="245" t="n">
        <f aca="false">F29+G29+H29+K29+L29+N29+O29+P29</f>
        <v>43</v>
      </c>
      <c r="R29" s="245" t="n">
        <f aca="false">E29+G29+I29+J29+M29</f>
        <v>31</v>
      </c>
      <c r="S29" s="245" t="n">
        <f aca="false">Q29+R29</f>
        <v>74</v>
      </c>
    </row>
    <row r="30" customFormat="false" ht="15" hidden="false" customHeight="false" outlineLevel="0" collapsed="false">
      <c r="A30" s="165" t="n">
        <v>22</v>
      </c>
      <c r="B30" s="131" t="s">
        <v>344</v>
      </c>
      <c r="C30" s="89" t="n">
        <v>2006</v>
      </c>
      <c r="D30" s="89" t="s">
        <v>50</v>
      </c>
      <c r="E30" s="89"/>
      <c r="F30" s="89" t="n">
        <v>34</v>
      </c>
      <c r="G30" s="89"/>
      <c r="H30" s="245"/>
      <c r="I30" s="245"/>
      <c r="J30" s="89" t="n">
        <v>40</v>
      </c>
      <c r="K30" s="245"/>
      <c r="L30" s="245"/>
      <c r="M30" s="245"/>
      <c r="N30" s="245"/>
      <c r="O30" s="245"/>
      <c r="P30" s="245"/>
      <c r="Q30" s="245" t="n">
        <f aca="false">F30+G30+H30+K30+L30+N30+O30+P30</f>
        <v>34</v>
      </c>
      <c r="R30" s="245" t="n">
        <f aca="false">E30+G30+I30+J30+M30</f>
        <v>40</v>
      </c>
      <c r="S30" s="245" t="n">
        <f aca="false">Q30+R30</f>
        <v>74</v>
      </c>
    </row>
    <row r="31" customFormat="false" ht="15" hidden="false" customHeight="false" outlineLevel="0" collapsed="false">
      <c r="A31" s="165" t="n">
        <v>23</v>
      </c>
      <c r="B31" s="131" t="s">
        <v>1270</v>
      </c>
      <c r="C31" s="89" t="n">
        <v>2004</v>
      </c>
      <c r="D31" s="89" t="s">
        <v>1260</v>
      </c>
      <c r="E31" s="89"/>
      <c r="F31" s="89"/>
      <c r="G31" s="89"/>
      <c r="H31" s="245"/>
      <c r="I31" s="245"/>
      <c r="J31" s="89"/>
      <c r="K31" s="245"/>
      <c r="L31" s="245"/>
      <c r="M31" s="245"/>
      <c r="N31" s="245" t="n">
        <v>43</v>
      </c>
      <c r="O31" s="245" t="n">
        <v>31</v>
      </c>
      <c r="P31" s="245"/>
      <c r="Q31" s="245" t="n">
        <f aca="false">F31+G31+H31+K31+L31+N31+O31+P31</f>
        <v>74</v>
      </c>
      <c r="R31" s="245" t="n">
        <f aca="false">E31+G31+I31+J31+M31</f>
        <v>0</v>
      </c>
      <c r="S31" s="245" t="n">
        <f aca="false">Q31+R31</f>
        <v>74</v>
      </c>
    </row>
    <row r="32" customFormat="false" ht="15" hidden="false" customHeight="false" outlineLevel="0" collapsed="false">
      <c r="A32" s="165" t="n">
        <v>24</v>
      </c>
      <c r="B32" s="131" t="s">
        <v>350</v>
      </c>
      <c r="C32" s="89" t="n">
        <v>2005</v>
      </c>
      <c r="D32" s="89" t="s">
        <v>34</v>
      </c>
      <c r="E32" s="89"/>
      <c r="F32" s="89" t="n">
        <v>24</v>
      </c>
      <c r="G32" s="89"/>
      <c r="H32" s="245"/>
      <c r="I32" s="245"/>
      <c r="J32" s="89"/>
      <c r="K32" s="245"/>
      <c r="L32" s="245"/>
      <c r="M32" s="245"/>
      <c r="N32" s="245" t="n">
        <v>36</v>
      </c>
      <c r="O32" s="245" t="n">
        <v>8</v>
      </c>
      <c r="P32" s="245"/>
      <c r="Q32" s="245" t="n">
        <f aca="false">F32+G32+H32+K32+L32+N32+O32+P32</f>
        <v>68</v>
      </c>
      <c r="R32" s="245" t="n">
        <f aca="false">E32+G32+I32+J32+M32</f>
        <v>0</v>
      </c>
      <c r="S32" s="245" t="n">
        <f aca="false">Q32+R32</f>
        <v>68</v>
      </c>
    </row>
    <row r="33" customFormat="false" ht="15" hidden="false" customHeight="false" outlineLevel="0" collapsed="false">
      <c r="A33" s="165" t="n">
        <v>25</v>
      </c>
      <c r="B33" s="131" t="s">
        <v>704</v>
      </c>
      <c r="C33" s="89" t="n">
        <v>2004</v>
      </c>
      <c r="D33" s="89" t="s">
        <v>34</v>
      </c>
      <c r="E33" s="89"/>
      <c r="F33" s="89"/>
      <c r="G33" s="89"/>
      <c r="H33" s="245" t="n">
        <v>31</v>
      </c>
      <c r="I33" s="245"/>
      <c r="J33" s="89"/>
      <c r="K33" s="245"/>
      <c r="L33" s="245"/>
      <c r="M33" s="245"/>
      <c r="N33" s="245"/>
      <c r="O33" s="245" t="n">
        <v>36</v>
      </c>
      <c r="P33" s="245"/>
      <c r="Q33" s="245" t="n">
        <f aca="false">F33+G33+H33+K33+L33+N33+O33+P33</f>
        <v>67</v>
      </c>
      <c r="R33" s="245" t="n">
        <f aca="false">E33+G33+I33+J33+M33</f>
        <v>0</v>
      </c>
      <c r="S33" s="245" t="n">
        <f aca="false">Q33+R33</f>
        <v>67</v>
      </c>
    </row>
    <row r="34" customFormat="false" ht="15" hidden="false" customHeight="false" outlineLevel="0" collapsed="false">
      <c r="A34" s="165" t="n">
        <v>26</v>
      </c>
      <c r="B34" s="131" t="s">
        <v>469</v>
      </c>
      <c r="C34" s="89" t="n">
        <v>2004</v>
      </c>
      <c r="D34" s="89" t="s">
        <v>50</v>
      </c>
      <c r="E34" s="89"/>
      <c r="F34" s="89"/>
      <c r="G34" s="89" t="n">
        <v>32</v>
      </c>
      <c r="H34" s="245"/>
      <c r="I34" s="245"/>
      <c r="J34" s="89"/>
      <c r="K34" s="245"/>
      <c r="L34" s="245"/>
      <c r="M34" s="245"/>
      <c r="N34" s="245"/>
      <c r="O34" s="245"/>
      <c r="P34" s="245"/>
      <c r="Q34" s="245" t="n">
        <f aca="false">F34+G34+H34+K34+L34+N34+O34+P34</f>
        <v>32</v>
      </c>
      <c r="R34" s="245" t="n">
        <f aca="false">E34+G34+I34+J34+M34</f>
        <v>32</v>
      </c>
      <c r="S34" s="245" t="n">
        <f aca="false">Q34+R34</f>
        <v>64</v>
      </c>
    </row>
    <row r="35" customFormat="false" ht="15" hidden="false" customHeight="false" outlineLevel="0" collapsed="false">
      <c r="A35" s="165" t="n">
        <v>27</v>
      </c>
      <c r="B35" s="131" t="s">
        <v>702</v>
      </c>
      <c r="C35" s="89" t="n">
        <v>2005</v>
      </c>
      <c r="D35" s="89" t="s">
        <v>34</v>
      </c>
      <c r="E35" s="89"/>
      <c r="F35" s="89"/>
      <c r="G35" s="89"/>
      <c r="H35" s="245" t="n">
        <v>34</v>
      </c>
      <c r="I35" s="245"/>
      <c r="J35" s="89"/>
      <c r="K35" s="245"/>
      <c r="L35" s="245"/>
      <c r="M35" s="245"/>
      <c r="N35" s="245"/>
      <c r="O35" s="245" t="n">
        <v>30</v>
      </c>
      <c r="P35" s="245"/>
      <c r="Q35" s="245" t="n">
        <f aca="false">F35+G35+H35+K35+L35+N35+O35+P35</f>
        <v>64</v>
      </c>
      <c r="R35" s="245" t="n">
        <f aca="false">E35+G35+I35+J35+M35</f>
        <v>0</v>
      </c>
      <c r="S35" s="245" t="n">
        <f aca="false">Q35+R35</f>
        <v>64</v>
      </c>
    </row>
    <row r="36" customFormat="false" ht="15" hidden="false" customHeight="false" outlineLevel="0" collapsed="false">
      <c r="A36" s="165" t="n">
        <v>28</v>
      </c>
      <c r="B36" s="131" t="s">
        <v>703</v>
      </c>
      <c r="C36" s="89" t="n">
        <v>2005</v>
      </c>
      <c r="D36" s="89" t="s">
        <v>34</v>
      </c>
      <c r="E36" s="89"/>
      <c r="F36" s="89"/>
      <c r="G36" s="89"/>
      <c r="H36" s="245" t="n">
        <v>32</v>
      </c>
      <c r="I36" s="245"/>
      <c r="J36" s="89"/>
      <c r="K36" s="245"/>
      <c r="L36" s="245"/>
      <c r="M36" s="245"/>
      <c r="N36" s="245"/>
      <c r="O36" s="245" t="n">
        <v>32</v>
      </c>
      <c r="P36" s="245"/>
      <c r="Q36" s="245" t="n">
        <f aca="false">F36+G36+H36+K36+L36+N36+O36+P36</f>
        <v>64</v>
      </c>
      <c r="R36" s="245" t="n">
        <f aca="false">E36+G36+I36+J36+M36</f>
        <v>0</v>
      </c>
      <c r="S36" s="245" t="n">
        <f aca="false">Q36+R36</f>
        <v>64</v>
      </c>
    </row>
    <row r="37" customFormat="false" ht="15" hidden="false" customHeight="false" outlineLevel="0" collapsed="false">
      <c r="A37" s="165" t="n">
        <v>29</v>
      </c>
      <c r="B37" s="131" t="s">
        <v>1352</v>
      </c>
      <c r="C37" s="89" t="n">
        <v>2004</v>
      </c>
      <c r="D37" s="89" t="s">
        <v>34</v>
      </c>
      <c r="E37" s="89"/>
      <c r="F37" s="89"/>
      <c r="G37" s="89"/>
      <c r="H37" s="245"/>
      <c r="I37" s="245"/>
      <c r="J37" s="89"/>
      <c r="K37" s="245"/>
      <c r="L37" s="245"/>
      <c r="M37" s="245"/>
      <c r="N37" s="245"/>
      <c r="O37" s="245" t="n">
        <v>60</v>
      </c>
      <c r="P37" s="245"/>
      <c r="Q37" s="245" t="n">
        <f aca="false">F37+G37+H37+K37+L37+N37+O37+P37</f>
        <v>60</v>
      </c>
      <c r="R37" s="245" t="n">
        <f aca="false">E37+G37+I37+J37+M37</f>
        <v>0</v>
      </c>
      <c r="S37" s="245" t="n">
        <f aca="false">Q37+R37</f>
        <v>60</v>
      </c>
    </row>
    <row r="38" customFormat="false" ht="15" hidden="false" customHeight="false" outlineLevel="0" collapsed="false">
      <c r="A38" s="165" t="n">
        <v>30</v>
      </c>
      <c r="B38" s="131" t="s">
        <v>1668</v>
      </c>
      <c r="C38" s="89" t="n">
        <v>2005</v>
      </c>
      <c r="D38" s="89" t="s">
        <v>34</v>
      </c>
      <c r="E38" s="89"/>
      <c r="F38" s="89" t="n">
        <v>26</v>
      </c>
      <c r="G38" s="89"/>
      <c r="H38" s="245"/>
      <c r="I38" s="245"/>
      <c r="J38" s="89"/>
      <c r="K38" s="245"/>
      <c r="L38" s="245"/>
      <c r="M38" s="245"/>
      <c r="N38" s="245" t="n">
        <v>32</v>
      </c>
      <c r="O38" s="245"/>
      <c r="P38" s="245"/>
      <c r="Q38" s="245" t="n">
        <f aca="false">F38+G38+H38+K38+L38+N38+O38+P38</f>
        <v>58</v>
      </c>
      <c r="R38" s="245" t="n">
        <f aca="false">E38+G38+I38+J38+M38</f>
        <v>0</v>
      </c>
      <c r="S38" s="245" t="n">
        <f aca="false">Q38+R38</f>
        <v>58</v>
      </c>
    </row>
    <row r="39" customFormat="false" ht="15" hidden="false" customHeight="false" outlineLevel="0" collapsed="false">
      <c r="A39" s="165" t="n">
        <v>31</v>
      </c>
      <c r="B39" s="131" t="s">
        <v>1014</v>
      </c>
      <c r="C39" s="89" t="n">
        <v>2007</v>
      </c>
      <c r="D39" s="89" t="s">
        <v>1012</v>
      </c>
      <c r="E39" s="89"/>
      <c r="F39" s="89"/>
      <c r="G39" s="89"/>
      <c r="H39" s="245"/>
      <c r="I39" s="245"/>
      <c r="J39" s="89" t="n">
        <v>28</v>
      </c>
      <c r="K39" s="245"/>
      <c r="L39" s="245"/>
      <c r="M39" s="245"/>
      <c r="N39" s="245" t="n">
        <v>28</v>
      </c>
      <c r="O39" s="245" t="n">
        <v>1</v>
      </c>
      <c r="P39" s="245"/>
      <c r="Q39" s="245" t="n">
        <f aca="false">F39+G39+H39+K39+L39+N39+O39+P39</f>
        <v>29</v>
      </c>
      <c r="R39" s="245" t="n">
        <f aca="false">E39+G39+I39+J39+M39</f>
        <v>28</v>
      </c>
      <c r="S39" s="245" t="n">
        <f aca="false">Q39+R39</f>
        <v>57</v>
      </c>
    </row>
    <row r="40" customFormat="false" ht="15" hidden="false" customHeight="false" outlineLevel="0" collapsed="false">
      <c r="A40" s="165" t="n">
        <v>32</v>
      </c>
      <c r="B40" s="131" t="s">
        <v>697</v>
      </c>
      <c r="C40" s="89" t="n">
        <v>2004</v>
      </c>
      <c r="D40" s="89" t="s">
        <v>34</v>
      </c>
      <c r="E40" s="89"/>
      <c r="F40" s="89"/>
      <c r="G40" s="89"/>
      <c r="H40" s="245" t="n">
        <v>54</v>
      </c>
      <c r="I40" s="245"/>
      <c r="J40" s="89"/>
      <c r="K40" s="245"/>
      <c r="L40" s="245"/>
      <c r="M40" s="245"/>
      <c r="N40" s="245"/>
      <c r="O40" s="245"/>
      <c r="P40" s="245"/>
      <c r="Q40" s="245" t="n">
        <f aca="false">F40+G40+H40+K40+L40+N40+O40+P40</f>
        <v>54</v>
      </c>
      <c r="R40" s="245" t="n">
        <f aca="false">E40+G40+I40+J40+M40</f>
        <v>0</v>
      </c>
      <c r="S40" s="245" t="n">
        <f aca="false">Q40+R40</f>
        <v>54</v>
      </c>
    </row>
    <row r="41" customFormat="false" ht="15" hidden="false" customHeight="false" outlineLevel="0" collapsed="false">
      <c r="A41" s="165" t="n">
        <v>33</v>
      </c>
      <c r="B41" s="131" t="s">
        <v>1063</v>
      </c>
      <c r="C41" s="89" t="n">
        <v>2004</v>
      </c>
      <c r="D41" s="89" t="s">
        <v>1012</v>
      </c>
      <c r="E41" s="89"/>
      <c r="F41" s="89"/>
      <c r="G41" s="89"/>
      <c r="H41" s="245"/>
      <c r="I41" s="245"/>
      <c r="J41" s="89"/>
      <c r="K41" s="245" t="n">
        <v>54</v>
      </c>
      <c r="L41" s="245"/>
      <c r="M41" s="245"/>
      <c r="N41" s="245"/>
      <c r="O41" s="245"/>
      <c r="P41" s="245"/>
      <c r="Q41" s="245" t="n">
        <f aca="false">F41+G41+H41+K41+L41+N41+O41+P41</f>
        <v>54</v>
      </c>
      <c r="R41" s="245" t="n">
        <f aca="false">E41+G41+I41+J41+M41</f>
        <v>0</v>
      </c>
      <c r="S41" s="245" t="n">
        <f aca="false">Q41+R41</f>
        <v>54</v>
      </c>
    </row>
    <row r="42" customFormat="false" ht="15" hidden="false" customHeight="false" outlineLevel="0" collapsed="false">
      <c r="A42" s="165" t="n">
        <v>34</v>
      </c>
      <c r="B42" s="131" t="s">
        <v>1269</v>
      </c>
      <c r="C42" s="89" t="n">
        <v>2005</v>
      </c>
      <c r="D42" s="89" t="s">
        <v>1260</v>
      </c>
      <c r="E42" s="89"/>
      <c r="F42" s="89"/>
      <c r="G42" s="89"/>
      <c r="H42" s="245"/>
      <c r="I42" s="245"/>
      <c r="J42" s="89"/>
      <c r="K42" s="245"/>
      <c r="L42" s="245"/>
      <c r="M42" s="245"/>
      <c r="N42" s="245" t="n">
        <v>48</v>
      </c>
      <c r="O42" s="245" t="n">
        <v>5</v>
      </c>
      <c r="P42" s="245"/>
      <c r="Q42" s="245" t="n">
        <f aca="false">F42+G42+H42+K42+L42+N42+O42+P42</f>
        <v>53</v>
      </c>
      <c r="R42" s="245" t="n">
        <f aca="false">E42+G42+I42+J42+M42</f>
        <v>0</v>
      </c>
      <c r="S42" s="245" t="n">
        <f aca="false">Q42+R42</f>
        <v>53</v>
      </c>
    </row>
    <row r="43" customFormat="false" ht="15" hidden="false" customHeight="false" outlineLevel="0" collapsed="false">
      <c r="A43" s="165" t="n">
        <v>35</v>
      </c>
      <c r="B43" s="131" t="s">
        <v>334</v>
      </c>
      <c r="C43" s="89" t="n">
        <v>2004</v>
      </c>
      <c r="D43" s="89" t="s">
        <v>95</v>
      </c>
      <c r="E43" s="89"/>
      <c r="F43" s="89" t="n">
        <v>48</v>
      </c>
      <c r="G43" s="89"/>
      <c r="H43" s="245"/>
      <c r="I43" s="245"/>
      <c r="J43" s="89"/>
      <c r="K43" s="245"/>
      <c r="L43" s="245"/>
      <c r="M43" s="245"/>
      <c r="N43" s="245"/>
      <c r="O43" s="245"/>
      <c r="P43" s="245"/>
      <c r="Q43" s="245" t="n">
        <f aca="false">F43+G43+H43+K43+L43+N43+O43+P43</f>
        <v>48</v>
      </c>
      <c r="R43" s="245" t="n">
        <f aca="false">E43+G43+I43+J43+M43</f>
        <v>0</v>
      </c>
      <c r="S43" s="245" t="n">
        <f aca="false">Q43+R43</f>
        <v>48</v>
      </c>
    </row>
    <row r="44" customFormat="false" ht="15" hidden="false" customHeight="false" outlineLevel="0" collapsed="false">
      <c r="A44" s="165" t="n">
        <v>36</v>
      </c>
      <c r="B44" s="131" t="s">
        <v>1064</v>
      </c>
      <c r="C44" s="89" t="n">
        <v>2004</v>
      </c>
      <c r="D44" s="89" t="s">
        <v>1012</v>
      </c>
      <c r="E44" s="89"/>
      <c r="F44" s="89"/>
      <c r="G44" s="89"/>
      <c r="H44" s="245"/>
      <c r="I44" s="245"/>
      <c r="J44" s="89"/>
      <c r="K44" s="245" t="n">
        <v>48</v>
      </c>
      <c r="L44" s="245"/>
      <c r="M44" s="245"/>
      <c r="N44" s="245"/>
      <c r="O44" s="245"/>
      <c r="P44" s="245"/>
      <c r="Q44" s="245" t="n">
        <f aca="false">F44+G44+H44+K44+L44+N44+O44+P44</f>
        <v>48</v>
      </c>
      <c r="R44" s="245" t="n">
        <f aca="false">E44+G44+I44+J44+M44</f>
        <v>0</v>
      </c>
      <c r="S44" s="245" t="n">
        <f aca="false">Q44+R44</f>
        <v>48</v>
      </c>
    </row>
    <row r="45" customFormat="false" ht="15" hidden="false" customHeight="false" outlineLevel="0" collapsed="false">
      <c r="A45" s="165" t="n">
        <v>37</v>
      </c>
      <c r="B45" s="131" t="s">
        <v>1367</v>
      </c>
      <c r="C45" s="89" t="n">
        <v>2004</v>
      </c>
      <c r="D45" s="89" t="s">
        <v>34</v>
      </c>
      <c r="E45" s="89"/>
      <c r="F45" s="89"/>
      <c r="G45" s="89"/>
      <c r="H45" s="245"/>
      <c r="I45" s="245"/>
      <c r="J45" s="89"/>
      <c r="K45" s="245"/>
      <c r="L45" s="245"/>
      <c r="M45" s="245"/>
      <c r="N45" s="245"/>
      <c r="O45" s="245" t="n">
        <v>9</v>
      </c>
      <c r="P45" s="245" t="n">
        <v>36</v>
      </c>
      <c r="Q45" s="245" t="n">
        <f aca="false">F45+G45+H45+K45+L45+N45+O45+P45</f>
        <v>45</v>
      </c>
      <c r="R45" s="245" t="n">
        <f aca="false">E45+G45+I45+J45+M45</f>
        <v>0</v>
      </c>
      <c r="S45" s="245" t="n">
        <f aca="false">Q45+R45</f>
        <v>45</v>
      </c>
    </row>
    <row r="46" customFormat="false" ht="15" hidden="false" customHeight="false" outlineLevel="0" collapsed="false">
      <c r="A46" s="165" t="n">
        <v>38</v>
      </c>
      <c r="B46" s="131" t="s">
        <v>335</v>
      </c>
      <c r="C46" s="89" t="n">
        <v>2004</v>
      </c>
      <c r="D46" s="89" t="s">
        <v>95</v>
      </c>
      <c r="E46" s="89"/>
      <c r="F46" s="89" t="n">
        <v>43</v>
      </c>
      <c r="G46" s="89"/>
      <c r="H46" s="245"/>
      <c r="I46" s="245"/>
      <c r="J46" s="89"/>
      <c r="K46" s="245"/>
      <c r="L46" s="245"/>
      <c r="M46" s="245"/>
      <c r="N46" s="245"/>
      <c r="O46" s="245" t="n">
        <v>1</v>
      </c>
      <c r="P46" s="245"/>
      <c r="Q46" s="245" t="n">
        <f aca="false">F46+G46+H46+K46+L46+N46+O46+P46</f>
        <v>44</v>
      </c>
      <c r="R46" s="245" t="n">
        <f aca="false">E46+G46+I46+J46+M46</f>
        <v>0</v>
      </c>
      <c r="S46" s="245" t="n">
        <f aca="false">Q46+R46</f>
        <v>44</v>
      </c>
    </row>
    <row r="47" customFormat="false" ht="15" hidden="false" customHeight="false" outlineLevel="0" collapsed="false">
      <c r="A47" s="165" t="n">
        <v>39</v>
      </c>
      <c r="B47" s="131" t="s">
        <v>53</v>
      </c>
      <c r="C47" s="89" t="n">
        <v>2010</v>
      </c>
      <c r="D47" s="89" t="s">
        <v>50</v>
      </c>
      <c r="E47" s="89" t="n">
        <v>43</v>
      </c>
      <c r="F47" s="89"/>
      <c r="G47" s="89"/>
      <c r="H47" s="245"/>
      <c r="I47" s="245"/>
      <c r="J47" s="89"/>
      <c r="K47" s="245"/>
      <c r="L47" s="245"/>
      <c r="M47" s="245"/>
      <c r="N47" s="245"/>
      <c r="O47" s="245"/>
      <c r="P47" s="245"/>
      <c r="Q47" s="245" t="n">
        <f aca="false">F47+G47+H47+K47+L47+N47+O47+P47</f>
        <v>0</v>
      </c>
      <c r="R47" s="245" t="n">
        <f aca="false">E47+G47+I47+J47+M47</f>
        <v>43</v>
      </c>
      <c r="S47" s="245" t="n">
        <f aca="false">Q47+R47</f>
        <v>43</v>
      </c>
    </row>
    <row r="48" customFormat="false" ht="15" hidden="false" customHeight="false" outlineLevel="0" collapsed="false">
      <c r="A48" s="165" t="n">
        <v>40</v>
      </c>
      <c r="B48" s="131" t="s">
        <v>699</v>
      </c>
      <c r="C48" s="89" t="n">
        <v>2004</v>
      </c>
      <c r="D48" s="89" t="s">
        <v>34</v>
      </c>
      <c r="E48" s="89"/>
      <c r="F48" s="89"/>
      <c r="G48" s="89"/>
      <c r="H48" s="245" t="n">
        <v>43</v>
      </c>
      <c r="I48" s="245"/>
      <c r="J48" s="89"/>
      <c r="K48" s="245"/>
      <c r="L48" s="245"/>
      <c r="M48" s="245"/>
      <c r="N48" s="245"/>
      <c r="O48" s="245"/>
      <c r="P48" s="245"/>
      <c r="Q48" s="245" t="n">
        <f aca="false">F48+G48+H48+K48+L48+N48+O48+P48</f>
        <v>43</v>
      </c>
      <c r="R48" s="245" t="n">
        <f aca="false">E48+G48+I48+J48+M48</f>
        <v>0</v>
      </c>
      <c r="S48" s="245" t="n">
        <f aca="false">Q48+R48</f>
        <v>43</v>
      </c>
    </row>
    <row r="49" customFormat="false" ht="15" hidden="false" customHeight="false" outlineLevel="0" collapsed="false">
      <c r="A49" s="165" t="n">
        <v>41</v>
      </c>
      <c r="B49" s="131" t="s">
        <v>1065</v>
      </c>
      <c r="C49" s="89" t="n">
        <v>2004</v>
      </c>
      <c r="D49" s="89" t="s">
        <v>1012</v>
      </c>
      <c r="E49" s="89"/>
      <c r="F49" s="89"/>
      <c r="G49" s="89"/>
      <c r="H49" s="245"/>
      <c r="I49" s="245"/>
      <c r="J49" s="89"/>
      <c r="K49" s="245" t="n">
        <v>43</v>
      </c>
      <c r="L49" s="245"/>
      <c r="M49" s="245"/>
      <c r="N49" s="245"/>
      <c r="O49" s="245"/>
      <c r="P49" s="245"/>
      <c r="Q49" s="245" t="n">
        <f aca="false">F49+G49+H49+K49+L49+N49+O49+P49</f>
        <v>43</v>
      </c>
      <c r="R49" s="245" t="n">
        <f aca="false">E49+G49+I49+J49+M49</f>
        <v>0</v>
      </c>
      <c r="S49" s="245" t="n">
        <f aca="false">Q49+R49</f>
        <v>43</v>
      </c>
    </row>
    <row r="50" customFormat="false" ht="15" hidden="false" customHeight="false" outlineLevel="0" collapsed="false">
      <c r="A50" s="165" t="n">
        <v>42</v>
      </c>
      <c r="B50" s="131" t="s">
        <v>1137</v>
      </c>
      <c r="C50" s="89" t="n">
        <v>2005</v>
      </c>
      <c r="D50" s="89" t="s">
        <v>585</v>
      </c>
      <c r="E50" s="89"/>
      <c r="F50" s="89"/>
      <c r="G50" s="89"/>
      <c r="H50" s="245"/>
      <c r="I50" s="245"/>
      <c r="J50" s="89"/>
      <c r="K50" s="245"/>
      <c r="L50" s="245" t="n">
        <v>43</v>
      </c>
      <c r="M50" s="245"/>
      <c r="N50" s="245"/>
      <c r="O50" s="245"/>
      <c r="P50" s="245"/>
      <c r="Q50" s="245" t="n">
        <f aca="false">F50+G50+H50+K50+L50+N50+O50+P50</f>
        <v>43</v>
      </c>
      <c r="R50" s="245" t="n">
        <f aca="false">E50+G50+I50+J50+M50</f>
        <v>0</v>
      </c>
      <c r="S50" s="245" t="n">
        <f aca="false">Q50+R50</f>
        <v>43</v>
      </c>
    </row>
    <row r="51" customFormat="false" ht="15" hidden="false" customHeight="false" outlineLevel="0" collapsed="false">
      <c r="A51" s="165" t="n">
        <v>43</v>
      </c>
      <c r="B51" s="131" t="s">
        <v>1354</v>
      </c>
      <c r="C51" s="89" t="n">
        <v>2004</v>
      </c>
      <c r="D51" s="89" t="s">
        <v>34</v>
      </c>
      <c r="E51" s="89"/>
      <c r="F51" s="89"/>
      <c r="G51" s="89"/>
      <c r="H51" s="245"/>
      <c r="I51" s="245"/>
      <c r="J51" s="89"/>
      <c r="K51" s="245"/>
      <c r="L51" s="245"/>
      <c r="M51" s="245"/>
      <c r="N51" s="245"/>
      <c r="O51" s="245" t="n">
        <v>43</v>
      </c>
      <c r="P51" s="245"/>
      <c r="Q51" s="245" t="n">
        <f aca="false">F51+G51+H51+K51+L51+N51+O51+P51</f>
        <v>43</v>
      </c>
      <c r="R51" s="245" t="n">
        <f aca="false">E51+G51+I51+J51+M51</f>
        <v>0</v>
      </c>
      <c r="S51" s="245" t="n">
        <f aca="false">Q51+R51</f>
        <v>43</v>
      </c>
    </row>
    <row r="52" customFormat="false" ht="15" hidden="false" customHeight="false" outlineLevel="0" collapsed="false">
      <c r="A52" s="165" t="n">
        <v>44</v>
      </c>
      <c r="B52" s="131" t="s">
        <v>488</v>
      </c>
      <c r="C52" s="89" t="n">
        <v>2006</v>
      </c>
      <c r="D52" s="89" t="s">
        <v>50</v>
      </c>
      <c r="E52" s="89"/>
      <c r="F52" s="89"/>
      <c r="G52" s="89" t="n">
        <v>20</v>
      </c>
      <c r="H52" s="245"/>
      <c r="I52" s="245"/>
      <c r="J52" s="89"/>
      <c r="K52" s="245"/>
      <c r="L52" s="245"/>
      <c r="M52" s="245"/>
      <c r="N52" s="245"/>
      <c r="O52" s="245"/>
      <c r="P52" s="245"/>
      <c r="Q52" s="245" t="n">
        <f aca="false">F52+G52+H52+K52+L52+N52+O52+P52</f>
        <v>20</v>
      </c>
      <c r="R52" s="245" t="n">
        <f aca="false">E52+G52+I52+J52+M52</f>
        <v>20</v>
      </c>
      <c r="S52" s="245" t="n">
        <f aca="false">Q52+R52</f>
        <v>40</v>
      </c>
    </row>
    <row r="53" customFormat="false" ht="15" hidden="false" customHeight="false" outlineLevel="0" collapsed="false">
      <c r="A53" s="165" t="n">
        <v>45</v>
      </c>
      <c r="B53" s="131" t="s">
        <v>1066</v>
      </c>
      <c r="C53" s="89" t="n">
        <v>2004</v>
      </c>
      <c r="D53" s="89" t="s">
        <v>1012</v>
      </c>
      <c r="E53" s="89"/>
      <c r="F53" s="89"/>
      <c r="G53" s="89"/>
      <c r="H53" s="245"/>
      <c r="I53" s="245"/>
      <c r="J53" s="89"/>
      <c r="K53" s="245" t="n">
        <v>40</v>
      </c>
      <c r="L53" s="245"/>
      <c r="M53" s="245"/>
      <c r="N53" s="245"/>
      <c r="O53" s="245"/>
      <c r="P53" s="245"/>
      <c r="Q53" s="245" t="n">
        <f aca="false">F53+G53+H53+K53+L53+N53+O53+P53</f>
        <v>40</v>
      </c>
      <c r="R53" s="245" t="n">
        <f aca="false">E53+G53+I53+J53+M53</f>
        <v>0</v>
      </c>
      <c r="S53" s="245" t="n">
        <f aca="false">Q53+R53</f>
        <v>40</v>
      </c>
    </row>
    <row r="54" customFormat="false" ht="15" hidden="false" customHeight="false" outlineLevel="0" collapsed="false">
      <c r="A54" s="165" t="n">
        <v>46</v>
      </c>
      <c r="B54" s="131" t="s">
        <v>1582</v>
      </c>
      <c r="C54" s="89" t="n">
        <v>2005</v>
      </c>
      <c r="D54" s="89" t="s">
        <v>1522</v>
      </c>
      <c r="E54" s="89"/>
      <c r="F54" s="89"/>
      <c r="G54" s="89"/>
      <c r="H54" s="245"/>
      <c r="I54" s="245"/>
      <c r="J54" s="89"/>
      <c r="K54" s="245"/>
      <c r="L54" s="245"/>
      <c r="M54" s="245"/>
      <c r="N54" s="245"/>
      <c r="O54" s="245"/>
      <c r="P54" s="245" t="n">
        <v>40</v>
      </c>
      <c r="Q54" s="245" t="n">
        <f aca="false">F54+G54+H54+K54+L54+N54+O54+P54</f>
        <v>40</v>
      </c>
      <c r="R54" s="245" t="n">
        <f aca="false">E54+G54+I54+J54+M54</f>
        <v>0</v>
      </c>
      <c r="S54" s="245" t="n">
        <f aca="false">Q54+R54</f>
        <v>40</v>
      </c>
    </row>
    <row r="55" customFormat="false" ht="15" hidden="false" customHeight="false" outlineLevel="0" collapsed="false">
      <c r="A55" s="165" t="n">
        <v>47</v>
      </c>
      <c r="B55" s="131" t="s">
        <v>1067</v>
      </c>
      <c r="C55" s="89" t="n">
        <v>2005</v>
      </c>
      <c r="D55" s="89" t="s">
        <v>1012</v>
      </c>
      <c r="E55" s="89"/>
      <c r="F55" s="89"/>
      <c r="G55" s="89"/>
      <c r="H55" s="245"/>
      <c r="I55" s="245"/>
      <c r="J55" s="89"/>
      <c r="K55" s="245" t="n">
        <v>38</v>
      </c>
      <c r="L55" s="245"/>
      <c r="M55" s="245"/>
      <c r="N55" s="245"/>
      <c r="O55" s="245"/>
      <c r="P55" s="245"/>
      <c r="Q55" s="245" t="n">
        <f aca="false">F55+G55+H55+K55+L55+N55+O55+P55</f>
        <v>38</v>
      </c>
      <c r="R55" s="245" t="n">
        <f aca="false">E55+G55+I55+J55+M55</f>
        <v>0</v>
      </c>
      <c r="S55" s="245" t="n">
        <f aca="false">Q55+R55</f>
        <v>38</v>
      </c>
    </row>
    <row r="56" customFormat="false" ht="15" hidden="false" customHeight="false" outlineLevel="0" collapsed="false">
      <c r="A56" s="165" t="n">
        <v>48</v>
      </c>
      <c r="B56" s="131" t="s">
        <v>56</v>
      </c>
      <c r="C56" s="89" t="n">
        <v>2004</v>
      </c>
      <c r="D56" s="89" t="s">
        <v>50</v>
      </c>
      <c r="E56" s="89" t="n">
        <v>36</v>
      </c>
      <c r="F56" s="89"/>
      <c r="G56" s="89"/>
      <c r="H56" s="245"/>
      <c r="I56" s="245"/>
      <c r="J56" s="89"/>
      <c r="K56" s="245"/>
      <c r="L56" s="245"/>
      <c r="M56" s="245"/>
      <c r="N56" s="245"/>
      <c r="O56" s="245" t="n">
        <v>1</v>
      </c>
      <c r="P56" s="245"/>
      <c r="Q56" s="245" t="n">
        <f aca="false">F56+G56+H56+K56+L56+N56+O56+P56</f>
        <v>1</v>
      </c>
      <c r="R56" s="245" t="n">
        <f aca="false">E56+G56+I56+J56+M56</f>
        <v>36</v>
      </c>
      <c r="S56" s="245" t="n">
        <f aca="false">Q56+R56</f>
        <v>37</v>
      </c>
    </row>
    <row r="57" customFormat="false" ht="15" hidden="false" customHeight="false" outlineLevel="0" collapsed="false">
      <c r="A57" s="165" t="n">
        <v>49</v>
      </c>
      <c r="B57" s="131" t="s">
        <v>343</v>
      </c>
      <c r="C57" s="89" t="n">
        <v>2005</v>
      </c>
      <c r="D57" s="89" t="s">
        <v>34</v>
      </c>
      <c r="E57" s="89"/>
      <c r="F57" s="89" t="n">
        <v>36</v>
      </c>
      <c r="G57" s="89"/>
      <c r="H57" s="245"/>
      <c r="I57" s="245"/>
      <c r="J57" s="89"/>
      <c r="K57" s="245"/>
      <c r="L57" s="245"/>
      <c r="M57" s="245"/>
      <c r="N57" s="245"/>
      <c r="O57" s="245"/>
      <c r="P57" s="245"/>
      <c r="Q57" s="245" t="n">
        <f aca="false">F57+G57+H57+K57+L57+N57+O57+P57</f>
        <v>36</v>
      </c>
      <c r="R57" s="245" t="n">
        <f aca="false">E57+G57+I57+J57+M57</f>
        <v>0</v>
      </c>
      <c r="S57" s="245" t="n">
        <f aca="false">Q57+R57</f>
        <v>36</v>
      </c>
    </row>
    <row r="58" customFormat="false" ht="15" hidden="false" customHeight="false" outlineLevel="0" collapsed="false">
      <c r="A58" s="165" t="n">
        <v>50</v>
      </c>
      <c r="B58" s="131" t="s">
        <v>491</v>
      </c>
      <c r="C58" s="89" t="n">
        <v>2008</v>
      </c>
      <c r="D58" s="89" t="s">
        <v>50</v>
      </c>
      <c r="E58" s="89"/>
      <c r="F58" s="89"/>
      <c r="G58" s="89" t="n">
        <v>18</v>
      </c>
      <c r="H58" s="245"/>
      <c r="I58" s="245"/>
      <c r="J58" s="89"/>
      <c r="K58" s="245"/>
      <c r="L58" s="245"/>
      <c r="M58" s="245"/>
      <c r="N58" s="245"/>
      <c r="O58" s="245"/>
      <c r="P58" s="245"/>
      <c r="Q58" s="245" t="n">
        <f aca="false">F58+G58+H58+K58+L58+N58+O58+P58</f>
        <v>18</v>
      </c>
      <c r="R58" s="245" t="n">
        <f aca="false">E58+G58+I58+J58+M58</f>
        <v>18</v>
      </c>
      <c r="S58" s="245" t="n">
        <f aca="false">Q58+R58</f>
        <v>36</v>
      </c>
    </row>
    <row r="59" customFormat="false" ht="15" hidden="false" customHeight="false" outlineLevel="0" collapsed="false">
      <c r="A59" s="165" t="n">
        <v>51</v>
      </c>
      <c r="B59" s="131" t="s">
        <v>701</v>
      </c>
      <c r="C59" s="89" t="n">
        <v>2004</v>
      </c>
      <c r="D59" s="89" t="s">
        <v>34</v>
      </c>
      <c r="E59" s="89"/>
      <c r="F59" s="89"/>
      <c r="G59" s="89"/>
      <c r="H59" s="245" t="n">
        <v>36</v>
      </c>
      <c r="I59" s="245"/>
      <c r="J59" s="89"/>
      <c r="K59" s="245"/>
      <c r="L59" s="245"/>
      <c r="M59" s="245"/>
      <c r="N59" s="245"/>
      <c r="O59" s="245"/>
      <c r="P59" s="245"/>
      <c r="Q59" s="245" t="n">
        <f aca="false">F59+G59+H59+K59+L59+N59+O59+P59</f>
        <v>36</v>
      </c>
      <c r="R59" s="245" t="n">
        <f aca="false">E59+G59+I59+J59+M59</f>
        <v>0</v>
      </c>
      <c r="S59" s="245" t="n">
        <f aca="false">Q59+R59</f>
        <v>36</v>
      </c>
    </row>
    <row r="60" customFormat="false" ht="15" hidden="false" customHeight="false" outlineLevel="0" collapsed="false">
      <c r="A60" s="165" t="n">
        <v>52</v>
      </c>
      <c r="B60" s="131" t="s">
        <v>1068</v>
      </c>
      <c r="C60" s="89" t="n">
        <v>2004</v>
      </c>
      <c r="D60" s="89" t="s">
        <v>1012</v>
      </c>
      <c r="E60" s="89"/>
      <c r="F60" s="89"/>
      <c r="G60" s="89"/>
      <c r="H60" s="245"/>
      <c r="I60" s="245"/>
      <c r="J60" s="89"/>
      <c r="K60" s="245" t="n">
        <v>36</v>
      </c>
      <c r="L60" s="245"/>
      <c r="M60" s="245"/>
      <c r="N60" s="245"/>
      <c r="O60" s="245"/>
      <c r="P60" s="245"/>
      <c r="Q60" s="245" t="n">
        <f aca="false">F60+G60+H60+K60+L60+N60+O60+P60</f>
        <v>36</v>
      </c>
      <c r="R60" s="245" t="n">
        <f aca="false">E60+G60+I60+J60+M60</f>
        <v>0</v>
      </c>
      <c r="S60" s="245" t="n">
        <f aca="false">Q60+R60</f>
        <v>36</v>
      </c>
    </row>
    <row r="61" customFormat="false" ht="15" hidden="false" customHeight="false" outlineLevel="0" collapsed="false">
      <c r="A61" s="165" t="n">
        <v>53</v>
      </c>
      <c r="B61" s="131" t="s">
        <v>1138</v>
      </c>
      <c r="C61" s="89" t="n">
        <v>2006</v>
      </c>
      <c r="D61" s="89" t="s">
        <v>585</v>
      </c>
      <c r="E61" s="89"/>
      <c r="F61" s="89"/>
      <c r="G61" s="89"/>
      <c r="H61" s="245"/>
      <c r="I61" s="245"/>
      <c r="J61" s="89"/>
      <c r="K61" s="245"/>
      <c r="L61" s="245" t="n">
        <v>36</v>
      </c>
      <c r="M61" s="245"/>
      <c r="N61" s="245"/>
      <c r="O61" s="245"/>
      <c r="P61" s="245"/>
      <c r="Q61" s="245" t="n">
        <f aca="false">F61+G61+H61+K61+L61+N61+O61+P61</f>
        <v>36</v>
      </c>
      <c r="R61" s="245" t="n">
        <f aca="false">E61+G61+I61+J61+M61</f>
        <v>0</v>
      </c>
      <c r="S61" s="245" t="n">
        <f aca="false">Q61+R61</f>
        <v>36</v>
      </c>
    </row>
    <row r="62" customFormat="false" ht="15" hidden="false" customHeight="false" outlineLevel="0" collapsed="false">
      <c r="A62" s="165" t="n">
        <v>54</v>
      </c>
      <c r="B62" s="131" t="s">
        <v>1069</v>
      </c>
      <c r="C62" s="89" t="n">
        <v>2004</v>
      </c>
      <c r="D62" s="89" t="s">
        <v>1012</v>
      </c>
      <c r="E62" s="89"/>
      <c r="F62" s="89"/>
      <c r="G62" s="89"/>
      <c r="H62" s="245"/>
      <c r="I62" s="245"/>
      <c r="J62" s="89"/>
      <c r="K62" s="245" t="n">
        <v>34</v>
      </c>
      <c r="L62" s="245"/>
      <c r="M62" s="245"/>
      <c r="N62" s="245"/>
      <c r="O62" s="245"/>
      <c r="P62" s="245"/>
      <c r="Q62" s="245" t="n">
        <f aca="false">F62+G62+H62+K62+L62+N62+O62+P62</f>
        <v>34</v>
      </c>
      <c r="R62" s="245" t="n">
        <f aca="false">E62+G62+I62+J62+M62</f>
        <v>0</v>
      </c>
      <c r="S62" s="245" t="n">
        <f aca="false">Q62+R62</f>
        <v>34</v>
      </c>
    </row>
    <row r="63" customFormat="false" ht="15" hidden="false" customHeight="false" outlineLevel="0" collapsed="false">
      <c r="A63" s="165" t="n">
        <v>55</v>
      </c>
      <c r="B63" s="131" t="s">
        <v>1139</v>
      </c>
      <c r="C63" s="89" t="n">
        <v>2005</v>
      </c>
      <c r="D63" s="89" t="s">
        <v>585</v>
      </c>
      <c r="E63" s="89"/>
      <c r="F63" s="89"/>
      <c r="G63" s="89"/>
      <c r="H63" s="245"/>
      <c r="I63" s="245"/>
      <c r="J63" s="89"/>
      <c r="K63" s="245"/>
      <c r="L63" s="245" t="n">
        <v>34</v>
      </c>
      <c r="M63" s="245"/>
      <c r="N63" s="245"/>
      <c r="O63" s="245"/>
      <c r="P63" s="245"/>
      <c r="Q63" s="245" t="n">
        <f aca="false">F63+G63+H63+K63+L63+N63+O63+P63</f>
        <v>34</v>
      </c>
      <c r="R63" s="245" t="n">
        <f aca="false">E63+G63+I63+J63+M63</f>
        <v>0</v>
      </c>
      <c r="S63" s="245" t="n">
        <f aca="false">Q63+R63</f>
        <v>34</v>
      </c>
    </row>
    <row r="64" customFormat="false" ht="15" hidden="false" customHeight="false" outlineLevel="0" collapsed="false">
      <c r="A64" s="165" t="n">
        <v>56</v>
      </c>
      <c r="B64" s="131" t="s">
        <v>494</v>
      </c>
      <c r="C64" s="89" t="n">
        <v>2010</v>
      </c>
      <c r="D64" s="89" t="s">
        <v>50</v>
      </c>
      <c r="E64" s="89"/>
      <c r="F64" s="89"/>
      <c r="G64" s="89" t="n">
        <v>16</v>
      </c>
      <c r="H64" s="245"/>
      <c r="I64" s="245"/>
      <c r="J64" s="89"/>
      <c r="K64" s="245"/>
      <c r="L64" s="245"/>
      <c r="M64" s="245"/>
      <c r="N64" s="245"/>
      <c r="O64" s="245"/>
      <c r="P64" s="245"/>
      <c r="Q64" s="245" t="n">
        <f aca="false">F64+G64+H64+K64+L64+N64+O64+P64</f>
        <v>16</v>
      </c>
      <c r="R64" s="245" t="n">
        <f aca="false">E64+G64+I64+J64+M64</f>
        <v>16</v>
      </c>
      <c r="S64" s="245" t="n">
        <f aca="false">Q64+R64</f>
        <v>32</v>
      </c>
    </row>
    <row r="65" customFormat="false" ht="15" hidden="false" customHeight="false" outlineLevel="0" collapsed="false">
      <c r="A65" s="165" t="n">
        <v>57</v>
      </c>
      <c r="B65" s="131" t="s">
        <v>1010</v>
      </c>
      <c r="C65" s="89" t="n">
        <v>2005</v>
      </c>
      <c r="D65" s="89" t="s">
        <v>1011</v>
      </c>
      <c r="E65" s="89"/>
      <c r="F65" s="89"/>
      <c r="G65" s="89"/>
      <c r="H65" s="245"/>
      <c r="I65" s="245"/>
      <c r="J65" s="89" t="n">
        <v>32</v>
      </c>
      <c r="K65" s="245"/>
      <c r="L65" s="245"/>
      <c r="M65" s="245"/>
      <c r="N65" s="245"/>
      <c r="O65" s="245"/>
      <c r="P65" s="245"/>
      <c r="Q65" s="245" t="n">
        <f aca="false">F65+G65+H65+K65+L65+N65+O65+P65</f>
        <v>0</v>
      </c>
      <c r="R65" s="245" t="n">
        <f aca="false">E65+G65+I65+J65+M65</f>
        <v>32</v>
      </c>
      <c r="S65" s="245" t="n">
        <f aca="false">Q65+R65</f>
        <v>32</v>
      </c>
    </row>
    <row r="66" customFormat="false" ht="15" hidden="false" customHeight="false" outlineLevel="0" collapsed="false">
      <c r="A66" s="165" t="n">
        <v>58</v>
      </c>
      <c r="B66" s="131" t="s">
        <v>1140</v>
      </c>
      <c r="C66" s="89" t="n">
        <v>2006</v>
      </c>
      <c r="D66" s="89" t="s">
        <v>585</v>
      </c>
      <c r="E66" s="89"/>
      <c r="F66" s="89"/>
      <c r="G66" s="89"/>
      <c r="H66" s="245"/>
      <c r="I66" s="245"/>
      <c r="J66" s="89"/>
      <c r="K66" s="245"/>
      <c r="L66" s="245" t="n">
        <v>32</v>
      </c>
      <c r="M66" s="245"/>
      <c r="N66" s="245"/>
      <c r="O66" s="245"/>
      <c r="P66" s="245"/>
      <c r="Q66" s="245" t="n">
        <f aca="false">F66+G66+H66+K66+L66+N66+O66+P66</f>
        <v>32</v>
      </c>
      <c r="R66" s="245" t="n">
        <f aca="false">E66+G66+I66+J66+M66</f>
        <v>0</v>
      </c>
      <c r="S66" s="245" t="n">
        <f aca="false">Q66+R66</f>
        <v>32</v>
      </c>
    </row>
    <row r="67" customFormat="false" ht="15" hidden="false" customHeight="false" outlineLevel="0" collapsed="false">
      <c r="A67" s="165" t="n">
        <v>59</v>
      </c>
      <c r="B67" s="131" t="s">
        <v>705</v>
      </c>
      <c r="C67" s="89" t="n">
        <v>2005</v>
      </c>
      <c r="D67" s="89" t="s">
        <v>34</v>
      </c>
      <c r="E67" s="89"/>
      <c r="F67" s="89"/>
      <c r="G67" s="89"/>
      <c r="H67" s="245" t="n">
        <v>28</v>
      </c>
      <c r="I67" s="245"/>
      <c r="J67" s="89"/>
      <c r="K67" s="245"/>
      <c r="L67" s="245"/>
      <c r="M67" s="245"/>
      <c r="N67" s="245"/>
      <c r="O67" s="245" t="n">
        <v>4</v>
      </c>
      <c r="P67" s="245"/>
      <c r="Q67" s="245" t="n">
        <f aca="false">F67+G67+H67+K67+L67+N67+O67+P67</f>
        <v>32</v>
      </c>
      <c r="R67" s="245" t="n">
        <f aca="false">E67+G67+I67+J67+M67</f>
        <v>0</v>
      </c>
      <c r="S67" s="245" t="n">
        <f aca="false">Q67+R67</f>
        <v>32</v>
      </c>
    </row>
    <row r="68" customFormat="false" ht="15" hidden="false" customHeight="false" outlineLevel="0" collapsed="false">
      <c r="A68" s="165" t="n">
        <v>60</v>
      </c>
      <c r="B68" s="131" t="s">
        <v>1587</v>
      </c>
      <c r="C68" s="89" t="n">
        <v>2005</v>
      </c>
      <c r="D68" s="89" t="s">
        <v>1522</v>
      </c>
      <c r="E68" s="89"/>
      <c r="F68" s="89"/>
      <c r="G68" s="89"/>
      <c r="H68" s="245"/>
      <c r="I68" s="245"/>
      <c r="J68" s="89"/>
      <c r="K68" s="245"/>
      <c r="L68" s="245"/>
      <c r="M68" s="245"/>
      <c r="N68" s="245"/>
      <c r="O68" s="245"/>
      <c r="P68" s="245" t="n">
        <v>32</v>
      </c>
      <c r="Q68" s="245" t="n">
        <f aca="false">F68+G68+H68+K68+L68+N68+O68+P68</f>
        <v>32</v>
      </c>
      <c r="R68" s="245" t="n">
        <f aca="false">E68+G68+I68+J68+M68</f>
        <v>0</v>
      </c>
      <c r="S68" s="245" t="n">
        <f aca="false">Q68+R68</f>
        <v>32</v>
      </c>
    </row>
    <row r="69" customFormat="false" ht="15" hidden="false" customHeight="false" outlineLevel="0" collapsed="false">
      <c r="A69" s="165" t="n">
        <v>61</v>
      </c>
      <c r="B69" s="131" t="s">
        <v>1070</v>
      </c>
      <c r="C69" s="89" t="n">
        <v>2005</v>
      </c>
      <c r="D69" s="89" t="s">
        <v>1012</v>
      </c>
      <c r="E69" s="89"/>
      <c r="F69" s="89"/>
      <c r="G69" s="89"/>
      <c r="H69" s="245"/>
      <c r="I69" s="245"/>
      <c r="J69" s="89"/>
      <c r="K69" s="245" t="n">
        <v>31</v>
      </c>
      <c r="L69" s="245"/>
      <c r="M69" s="245"/>
      <c r="N69" s="245"/>
      <c r="O69" s="245"/>
      <c r="P69" s="245"/>
      <c r="Q69" s="245" t="n">
        <f aca="false">F69+G69+H69+K69+L69+N69+O69+P69</f>
        <v>31</v>
      </c>
      <c r="R69" s="245" t="n">
        <f aca="false">E69+G69+I69+J69+M69</f>
        <v>0</v>
      </c>
      <c r="S69" s="245" t="n">
        <f aca="false">Q69+R69</f>
        <v>31</v>
      </c>
    </row>
    <row r="70" customFormat="false" ht="15" hidden="false" customHeight="false" outlineLevel="0" collapsed="false">
      <c r="A70" s="165" t="n">
        <v>62</v>
      </c>
      <c r="B70" s="131" t="s">
        <v>1141</v>
      </c>
      <c r="C70" s="89" t="n">
        <v>2005</v>
      </c>
      <c r="D70" s="89" t="s">
        <v>585</v>
      </c>
      <c r="E70" s="89"/>
      <c r="F70" s="89"/>
      <c r="G70" s="89"/>
      <c r="H70" s="245"/>
      <c r="I70" s="245"/>
      <c r="J70" s="89"/>
      <c r="K70" s="245"/>
      <c r="L70" s="245" t="n">
        <v>31</v>
      </c>
      <c r="M70" s="245"/>
      <c r="N70" s="245"/>
      <c r="O70" s="245"/>
      <c r="P70" s="245"/>
      <c r="Q70" s="245" t="n">
        <f aca="false">F70+G70+H70+K70+L70+N70+O70+P70</f>
        <v>31</v>
      </c>
      <c r="R70" s="245" t="n">
        <f aca="false">E70+G70+I70+J70+M70</f>
        <v>0</v>
      </c>
      <c r="S70" s="245" t="n">
        <f aca="false">Q70+R70</f>
        <v>31</v>
      </c>
    </row>
    <row r="71" customFormat="false" ht="15" hidden="false" customHeight="false" outlineLevel="0" collapsed="false">
      <c r="A71" s="165" t="n">
        <v>63</v>
      </c>
      <c r="B71" s="131" t="s">
        <v>1589</v>
      </c>
      <c r="C71" s="89" t="n">
        <v>2004</v>
      </c>
      <c r="D71" s="89" t="s">
        <v>1522</v>
      </c>
      <c r="E71" s="89"/>
      <c r="F71" s="89"/>
      <c r="G71" s="89"/>
      <c r="H71" s="245"/>
      <c r="I71" s="245"/>
      <c r="J71" s="89"/>
      <c r="K71" s="245"/>
      <c r="L71" s="245"/>
      <c r="M71" s="245"/>
      <c r="N71" s="245"/>
      <c r="O71" s="245"/>
      <c r="P71" s="245" t="n">
        <v>31</v>
      </c>
      <c r="Q71" s="245" t="n">
        <f aca="false">F71+G71+H71+K71+L71+N71+O71+P71</f>
        <v>31</v>
      </c>
      <c r="R71" s="245" t="n">
        <f aca="false">E71+G71+I71+J71+M71</f>
        <v>0</v>
      </c>
      <c r="S71" s="245" t="n">
        <f aca="false">Q71+R71</f>
        <v>31</v>
      </c>
    </row>
    <row r="72" customFormat="false" ht="15" hidden="false" customHeight="false" outlineLevel="0" collapsed="false">
      <c r="A72" s="165" t="n">
        <v>64</v>
      </c>
      <c r="B72" s="131" t="s">
        <v>1013</v>
      </c>
      <c r="C72" s="89" t="n">
        <v>2007</v>
      </c>
      <c r="D72" s="89" t="s">
        <v>1011</v>
      </c>
      <c r="E72" s="89"/>
      <c r="F72" s="89"/>
      <c r="G72" s="89"/>
      <c r="H72" s="245"/>
      <c r="I72" s="245"/>
      <c r="J72" s="89" t="n">
        <v>30</v>
      </c>
      <c r="K72" s="245"/>
      <c r="L72" s="245"/>
      <c r="M72" s="245"/>
      <c r="N72" s="245"/>
      <c r="O72" s="245"/>
      <c r="P72" s="245"/>
      <c r="Q72" s="245" t="n">
        <f aca="false">F72+G72+H72+K72+L72+N72+O72+P72</f>
        <v>0</v>
      </c>
      <c r="R72" s="245" t="n">
        <f aca="false">E72+G72+I72+J72+M72</f>
        <v>30</v>
      </c>
      <c r="S72" s="245" t="n">
        <f aca="false">Q72+R72</f>
        <v>30</v>
      </c>
    </row>
    <row r="73" customFormat="false" ht="15" hidden="false" customHeight="false" outlineLevel="0" collapsed="false">
      <c r="A73" s="165" t="n">
        <v>65</v>
      </c>
      <c r="B73" s="131" t="s">
        <v>1071</v>
      </c>
      <c r="C73" s="89" t="n">
        <v>2004</v>
      </c>
      <c r="D73" s="89" t="s">
        <v>1012</v>
      </c>
      <c r="E73" s="89"/>
      <c r="F73" s="89"/>
      <c r="G73" s="89"/>
      <c r="H73" s="245"/>
      <c r="I73" s="245"/>
      <c r="J73" s="89"/>
      <c r="K73" s="245" t="n">
        <v>30</v>
      </c>
      <c r="L73" s="245"/>
      <c r="M73" s="245"/>
      <c r="N73" s="245"/>
      <c r="O73" s="245"/>
      <c r="P73" s="245"/>
      <c r="Q73" s="245" t="n">
        <f aca="false">F73+G73+H73+K73+L73+N73+O73+P73</f>
        <v>30</v>
      </c>
      <c r="R73" s="245" t="n">
        <f aca="false">E73+G73+I73+J73+M73</f>
        <v>0</v>
      </c>
      <c r="S73" s="245" t="n">
        <f aca="false">Q73+R73</f>
        <v>30</v>
      </c>
    </row>
    <row r="74" customFormat="false" ht="15" hidden="false" customHeight="false" outlineLevel="0" collapsed="false">
      <c r="A74" s="165" t="n">
        <v>66</v>
      </c>
      <c r="B74" s="131" t="s">
        <v>1142</v>
      </c>
      <c r="C74" s="89" t="n">
        <v>2004</v>
      </c>
      <c r="D74" s="89" t="s">
        <v>585</v>
      </c>
      <c r="E74" s="89"/>
      <c r="F74" s="89"/>
      <c r="G74" s="89"/>
      <c r="H74" s="245"/>
      <c r="I74" s="245"/>
      <c r="J74" s="89"/>
      <c r="K74" s="245"/>
      <c r="L74" s="245" t="n">
        <v>30</v>
      </c>
      <c r="M74" s="245"/>
      <c r="N74" s="245"/>
      <c r="O74" s="245"/>
      <c r="P74" s="245"/>
      <c r="Q74" s="245" t="n">
        <f aca="false">F74+G74+H74+K74+L74+N74+O74+P74</f>
        <v>30</v>
      </c>
      <c r="R74" s="245" t="n">
        <f aca="false">E74+G74+I74+J74+M74</f>
        <v>0</v>
      </c>
      <c r="S74" s="245" t="n">
        <f aca="false">Q74+R74</f>
        <v>30</v>
      </c>
    </row>
    <row r="75" customFormat="false" ht="15" hidden="false" customHeight="false" outlineLevel="0" collapsed="false">
      <c r="A75" s="165" t="n">
        <v>67</v>
      </c>
      <c r="B75" s="131" t="s">
        <v>1274</v>
      </c>
      <c r="C75" s="89" t="n">
        <v>2007</v>
      </c>
      <c r="D75" s="89" t="s">
        <v>1260</v>
      </c>
      <c r="E75" s="89"/>
      <c r="F75" s="89"/>
      <c r="G75" s="89"/>
      <c r="H75" s="245"/>
      <c r="I75" s="245"/>
      <c r="J75" s="89"/>
      <c r="K75" s="245"/>
      <c r="L75" s="245"/>
      <c r="M75" s="245"/>
      <c r="N75" s="245" t="n">
        <v>30</v>
      </c>
      <c r="O75" s="245"/>
      <c r="P75" s="245"/>
      <c r="Q75" s="245" t="n">
        <f aca="false">F75+G75+H75+K75+L75+N75+O75+P75</f>
        <v>30</v>
      </c>
      <c r="R75" s="245" t="n">
        <f aca="false">E75+G75+I75+J75+M75</f>
        <v>0</v>
      </c>
      <c r="S75" s="245" t="n">
        <f aca="false">Q75+R75</f>
        <v>30</v>
      </c>
    </row>
    <row r="76" customFormat="false" ht="15" hidden="false" customHeight="false" outlineLevel="0" collapsed="false">
      <c r="A76" s="165" t="n">
        <v>68</v>
      </c>
      <c r="B76" s="131" t="s">
        <v>497</v>
      </c>
      <c r="C76" s="89" t="n">
        <v>2007</v>
      </c>
      <c r="D76" s="89" t="s">
        <v>50</v>
      </c>
      <c r="E76" s="89"/>
      <c r="F76" s="89"/>
      <c r="G76" s="89" t="n">
        <v>14</v>
      </c>
      <c r="H76" s="245"/>
      <c r="I76" s="245"/>
      <c r="J76" s="89"/>
      <c r="K76" s="245"/>
      <c r="L76" s="245"/>
      <c r="M76" s="245"/>
      <c r="N76" s="245"/>
      <c r="O76" s="245"/>
      <c r="P76" s="245"/>
      <c r="Q76" s="245" t="n">
        <f aca="false">F76+G76+H76+K76+L76+N76+O76+P76</f>
        <v>14</v>
      </c>
      <c r="R76" s="245" t="n">
        <f aca="false">E76+G76+I76+J76+M76</f>
        <v>14</v>
      </c>
      <c r="S76" s="245" t="n">
        <f aca="false">Q76+R76</f>
        <v>28</v>
      </c>
    </row>
    <row r="77" customFormat="false" ht="15" hidden="false" customHeight="false" outlineLevel="0" collapsed="false">
      <c r="A77" s="165" t="n">
        <v>69</v>
      </c>
      <c r="B77" s="131" t="s">
        <v>706</v>
      </c>
      <c r="C77" s="89" t="n">
        <v>2005</v>
      </c>
      <c r="D77" s="89" t="s">
        <v>34</v>
      </c>
      <c r="E77" s="89"/>
      <c r="F77" s="89"/>
      <c r="G77" s="89"/>
      <c r="H77" s="245" t="n">
        <v>26</v>
      </c>
      <c r="I77" s="245"/>
      <c r="J77" s="89"/>
      <c r="K77" s="245"/>
      <c r="L77" s="245"/>
      <c r="M77" s="245"/>
      <c r="N77" s="245"/>
      <c r="O77" s="245"/>
      <c r="P77" s="245"/>
      <c r="Q77" s="245" t="n">
        <f aca="false">F77+G77+H77+K77+L77+N77+O77+P77</f>
        <v>26</v>
      </c>
      <c r="R77" s="245" t="n">
        <f aca="false">E77+G77+I77+J77+M77</f>
        <v>0</v>
      </c>
      <c r="S77" s="245" t="n">
        <f aca="false">Q77+R77</f>
        <v>26</v>
      </c>
    </row>
    <row r="78" customFormat="false" ht="15" hidden="false" customHeight="false" outlineLevel="0" collapsed="false">
      <c r="A78" s="165" t="n">
        <v>70</v>
      </c>
      <c r="B78" s="131" t="s">
        <v>1072</v>
      </c>
      <c r="C78" s="89" t="n">
        <v>2005</v>
      </c>
      <c r="D78" s="89" t="s">
        <v>1012</v>
      </c>
      <c r="E78" s="89"/>
      <c r="F78" s="89"/>
      <c r="G78" s="89"/>
      <c r="H78" s="245"/>
      <c r="I78" s="245"/>
      <c r="J78" s="89"/>
      <c r="K78" s="245" t="n">
        <v>26</v>
      </c>
      <c r="L78" s="245"/>
      <c r="M78" s="245"/>
      <c r="N78" s="245"/>
      <c r="O78" s="245"/>
      <c r="P78" s="245"/>
      <c r="Q78" s="245" t="n">
        <f aca="false">F78+G78+H78+K78+L78+N78+O78+P78</f>
        <v>26</v>
      </c>
      <c r="R78" s="245" t="n">
        <f aca="false">E78+G78+I78+J78+M78</f>
        <v>0</v>
      </c>
      <c r="S78" s="245" t="n">
        <f aca="false">Q78+R78</f>
        <v>26</v>
      </c>
    </row>
    <row r="79" customFormat="false" ht="15" hidden="false" customHeight="false" outlineLevel="0" collapsed="false">
      <c r="A79" s="165" t="n">
        <v>71</v>
      </c>
      <c r="B79" s="131" t="s">
        <v>1359</v>
      </c>
      <c r="C79" s="89" t="n">
        <v>2005</v>
      </c>
      <c r="D79" s="89" t="s">
        <v>68</v>
      </c>
      <c r="E79" s="89"/>
      <c r="F79" s="89"/>
      <c r="G79" s="89"/>
      <c r="H79" s="245"/>
      <c r="I79" s="245"/>
      <c r="J79" s="89"/>
      <c r="K79" s="245"/>
      <c r="L79" s="245"/>
      <c r="M79" s="245"/>
      <c r="N79" s="245"/>
      <c r="O79" s="245" t="n">
        <v>26</v>
      </c>
      <c r="P79" s="245"/>
      <c r="Q79" s="245" t="n">
        <f aca="false">F79+G79+H79+K79+L79+N79+O79+P79</f>
        <v>26</v>
      </c>
      <c r="R79" s="245" t="n">
        <f aca="false">E79+G79+I79+J79+M79</f>
        <v>0</v>
      </c>
      <c r="S79" s="245" t="n">
        <f aca="false">Q79+R79</f>
        <v>26</v>
      </c>
    </row>
    <row r="80" customFormat="false" ht="15" hidden="false" customHeight="false" outlineLevel="0" collapsed="false">
      <c r="A80" s="165" t="n">
        <v>72</v>
      </c>
      <c r="B80" s="131" t="s">
        <v>1073</v>
      </c>
      <c r="C80" s="89" t="n">
        <v>2004</v>
      </c>
      <c r="D80" s="89" t="s">
        <v>1012</v>
      </c>
      <c r="E80" s="89"/>
      <c r="F80" s="89"/>
      <c r="G80" s="89"/>
      <c r="H80" s="245"/>
      <c r="I80" s="245"/>
      <c r="J80" s="89"/>
      <c r="K80" s="245" t="n">
        <v>24</v>
      </c>
      <c r="L80" s="245"/>
      <c r="M80" s="245"/>
      <c r="N80" s="245"/>
      <c r="O80" s="245"/>
      <c r="P80" s="245"/>
      <c r="Q80" s="245" t="n">
        <f aca="false">F80+G80+H80+K80+L80+N80+O80+P80</f>
        <v>24</v>
      </c>
      <c r="R80" s="245" t="n">
        <f aca="false">E80+G80+I80+J80+M80</f>
        <v>0</v>
      </c>
      <c r="S80" s="245" t="n">
        <f aca="false">Q80+R80</f>
        <v>24</v>
      </c>
    </row>
    <row r="81" customFormat="false" ht="15" hidden="false" customHeight="false" outlineLevel="0" collapsed="false">
      <c r="A81" s="165" t="n">
        <v>73</v>
      </c>
      <c r="B81" s="131" t="s">
        <v>1360</v>
      </c>
      <c r="C81" s="89" t="n">
        <v>2005</v>
      </c>
      <c r="D81" s="89" t="s">
        <v>389</v>
      </c>
      <c r="E81" s="89"/>
      <c r="F81" s="89"/>
      <c r="G81" s="89"/>
      <c r="H81" s="245"/>
      <c r="I81" s="245"/>
      <c r="J81" s="89"/>
      <c r="K81" s="245"/>
      <c r="L81" s="245"/>
      <c r="M81" s="245"/>
      <c r="N81" s="245"/>
      <c r="O81" s="245" t="n">
        <v>24</v>
      </c>
      <c r="P81" s="245"/>
      <c r="Q81" s="245" t="n">
        <f aca="false">F81+G81+H81+K81+L81+N81+O81+P81</f>
        <v>24</v>
      </c>
      <c r="R81" s="245" t="n">
        <f aca="false">E81+G81+I81+J81+M81</f>
        <v>0</v>
      </c>
      <c r="S81" s="245" t="n">
        <f aca="false">Q81+R81</f>
        <v>24</v>
      </c>
    </row>
    <row r="82" customFormat="false" ht="15" hidden="false" customHeight="false" outlineLevel="0" collapsed="false">
      <c r="A82" s="165" t="n">
        <v>74</v>
      </c>
      <c r="B82" s="131" t="s">
        <v>351</v>
      </c>
      <c r="C82" s="89" t="n">
        <v>2006</v>
      </c>
      <c r="D82" s="89" t="s">
        <v>34</v>
      </c>
      <c r="E82" s="89"/>
      <c r="F82" s="89" t="n">
        <v>22</v>
      </c>
      <c r="G82" s="89"/>
      <c r="H82" s="245"/>
      <c r="I82" s="245"/>
      <c r="J82" s="89"/>
      <c r="K82" s="245"/>
      <c r="L82" s="245"/>
      <c r="M82" s="245"/>
      <c r="N82" s="245"/>
      <c r="O82" s="245"/>
      <c r="P82" s="245"/>
      <c r="Q82" s="245" t="n">
        <f aca="false">F82+G82+H82+K82+L82+N82+O82+P82</f>
        <v>22</v>
      </c>
      <c r="R82" s="245" t="n">
        <f aca="false">E82+G82+I82+J82+M82</f>
        <v>0</v>
      </c>
      <c r="S82" s="245" t="n">
        <f aca="false">Q82+R82</f>
        <v>22</v>
      </c>
    </row>
    <row r="83" customFormat="false" ht="15" hidden="false" customHeight="false" outlineLevel="0" collapsed="false">
      <c r="A83" s="165" t="n">
        <v>75</v>
      </c>
      <c r="B83" s="131" t="s">
        <v>1074</v>
      </c>
      <c r="C83" s="89" t="n">
        <v>2004</v>
      </c>
      <c r="D83" s="89" t="s">
        <v>1012</v>
      </c>
      <c r="E83" s="89"/>
      <c r="F83" s="89"/>
      <c r="G83" s="89"/>
      <c r="H83" s="245"/>
      <c r="I83" s="245"/>
      <c r="J83" s="89"/>
      <c r="K83" s="245" t="n">
        <v>22</v>
      </c>
      <c r="L83" s="245"/>
      <c r="M83" s="245"/>
      <c r="N83" s="245"/>
      <c r="O83" s="245"/>
      <c r="P83" s="245"/>
      <c r="Q83" s="245" t="n">
        <f aca="false">F83+G83+H83+K83+L83+N83+O83+P83</f>
        <v>22</v>
      </c>
      <c r="R83" s="245" t="n">
        <f aca="false">E83+G83+I83+J83+M83</f>
        <v>0</v>
      </c>
      <c r="S83" s="245" t="n">
        <f aca="false">Q83+R83</f>
        <v>22</v>
      </c>
    </row>
    <row r="84" customFormat="false" ht="15" hidden="false" customHeight="false" outlineLevel="0" collapsed="false">
      <c r="A84" s="165" t="n">
        <v>76</v>
      </c>
      <c r="B84" s="131" t="s">
        <v>1361</v>
      </c>
      <c r="C84" s="89" t="n">
        <v>2005</v>
      </c>
      <c r="D84" s="89" t="s">
        <v>68</v>
      </c>
      <c r="E84" s="89"/>
      <c r="F84" s="89"/>
      <c r="G84" s="89"/>
      <c r="H84" s="245"/>
      <c r="I84" s="245"/>
      <c r="J84" s="89"/>
      <c r="K84" s="245"/>
      <c r="L84" s="245"/>
      <c r="M84" s="245"/>
      <c r="N84" s="245"/>
      <c r="O84" s="245" t="n">
        <v>22</v>
      </c>
      <c r="P84" s="245"/>
      <c r="Q84" s="245" t="n">
        <f aca="false">F84+G84+H84+K84+L84+N84+O84+P84</f>
        <v>22</v>
      </c>
      <c r="R84" s="245" t="n">
        <f aca="false">E84+G84+I84+J84+M84</f>
        <v>0</v>
      </c>
      <c r="S84" s="245" t="n">
        <f aca="false">Q84+R84</f>
        <v>22</v>
      </c>
    </row>
    <row r="85" customFormat="false" ht="15" hidden="false" customHeight="false" outlineLevel="0" collapsed="false">
      <c r="A85" s="165" t="n">
        <v>77</v>
      </c>
      <c r="B85" s="131" t="s">
        <v>352</v>
      </c>
      <c r="C85" s="89" t="n">
        <v>2007</v>
      </c>
      <c r="D85" s="89" t="s">
        <v>34</v>
      </c>
      <c r="E85" s="89"/>
      <c r="F85" s="89" t="n">
        <v>20</v>
      </c>
      <c r="G85" s="89"/>
      <c r="H85" s="245"/>
      <c r="I85" s="245"/>
      <c r="J85" s="89"/>
      <c r="K85" s="245"/>
      <c r="L85" s="245"/>
      <c r="M85" s="245"/>
      <c r="N85" s="245"/>
      <c r="O85" s="245"/>
      <c r="P85" s="245"/>
      <c r="Q85" s="245" t="n">
        <f aca="false">F85+G85+H85+K85+L85+N85+O85+P85</f>
        <v>20</v>
      </c>
      <c r="R85" s="245" t="n">
        <f aca="false">E85+G85+I85+J85+M85</f>
        <v>0</v>
      </c>
      <c r="S85" s="245" t="n">
        <f aca="false">Q85+R85</f>
        <v>20</v>
      </c>
    </row>
    <row r="86" customFormat="false" ht="15" hidden="false" customHeight="false" outlineLevel="0" collapsed="false">
      <c r="A86" s="165" t="n">
        <v>78</v>
      </c>
      <c r="B86" s="131" t="s">
        <v>1075</v>
      </c>
      <c r="C86" s="89" t="n">
        <v>2005</v>
      </c>
      <c r="D86" s="89" t="s">
        <v>1012</v>
      </c>
      <c r="E86" s="89"/>
      <c r="F86" s="89"/>
      <c r="G86" s="89"/>
      <c r="H86" s="245"/>
      <c r="I86" s="245"/>
      <c r="J86" s="89"/>
      <c r="K86" s="245" t="n">
        <v>20</v>
      </c>
      <c r="L86" s="245"/>
      <c r="M86" s="245"/>
      <c r="N86" s="245"/>
      <c r="O86" s="245"/>
      <c r="P86" s="245"/>
      <c r="Q86" s="245" t="n">
        <f aca="false">F86+G86+H86+K86+L86+N86+O86+P86</f>
        <v>20</v>
      </c>
      <c r="R86" s="245" t="n">
        <f aca="false">E86+G86+I86+J86+M86</f>
        <v>0</v>
      </c>
      <c r="S86" s="245" t="n">
        <f aca="false">Q86+R86</f>
        <v>20</v>
      </c>
    </row>
    <row r="87" customFormat="false" ht="15" hidden="false" customHeight="false" outlineLevel="0" collapsed="false">
      <c r="A87" s="165" t="n">
        <v>79</v>
      </c>
      <c r="B87" s="131" t="s">
        <v>1362</v>
      </c>
      <c r="C87" s="89" t="n">
        <v>2005</v>
      </c>
      <c r="D87" s="89" t="s">
        <v>389</v>
      </c>
      <c r="E87" s="89"/>
      <c r="F87" s="89"/>
      <c r="G87" s="89"/>
      <c r="H87" s="245"/>
      <c r="I87" s="245"/>
      <c r="J87" s="89"/>
      <c r="K87" s="245"/>
      <c r="L87" s="245"/>
      <c r="M87" s="245"/>
      <c r="N87" s="245"/>
      <c r="O87" s="245" t="n">
        <v>20</v>
      </c>
      <c r="P87" s="245"/>
      <c r="Q87" s="245" t="n">
        <f aca="false">F87+G87+H87+K87+L87+N87+O87+P87</f>
        <v>20</v>
      </c>
      <c r="R87" s="245" t="n">
        <f aca="false">E87+G87+I87+J87+M87</f>
        <v>0</v>
      </c>
      <c r="S87" s="245" t="n">
        <f aca="false">Q87+R87</f>
        <v>20</v>
      </c>
    </row>
    <row r="88" customFormat="false" ht="15" hidden="false" customHeight="false" outlineLevel="0" collapsed="false">
      <c r="A88" s="165" t="n">
        <v>80</v>
      </c>
      <c r="B88" s="131" t="s">
        <v>353</v>
      </c>
      <c r="C88" s="89" t="n">
        <v>2008</v>
      </c>
      <c r="D88" s="89" t="s">
        <v>34</v>
      </c>
      <c r="E88" s="89"/>
      <c r="F88" s="89" t="n">
        <v>18</v>
      </c>
      <c r="G88" s="89"/>
      <c r="H88" s="245"/>
      <c r="I88" s="245"/>
      <c r="J88" s="89"/>
      <c r="K88" s="245"/>
      <c r="L88" s="245"/>
      <c r="M88" s="245"/>
      <c r="N88" s="245"/>
      <c r="O88" s="245"/>
      <c r="P88" s="245"/>
      <c r="Q88" s="245" t="n">
        <f aca="false">F88+G88+H88+K88+L88+N88+O88+P88</f>
        <v>18</v>
      </c>
      <c r="R88" s="245" t="n">
        <f aca="false">E88+G88+I88+J88+M88</f>
        <v>0</v>
      </c>
      <c r="S88" s="245" t="n">
        <f aca="false">Q88+R88</f>
        <v>18</v>
      </c>
    </row>
    <row r="89" customFormat="false" ht="15" hidden="false" customHeight="false" outlineLevel="0" collapsed="false">
      <c r="A89" s="165" t="n">
        <v>81</v>
      </c>
      <c r="B89" s="131" t="s">
        <v>1076</v>
      </c>
      <c r="C89" s="89" t="n">
        <v>2004</v>
      </c>
      <c r="D89" s="89" t="s">
        <v>1012</v>
      </c>
      <c r="E89" s="89"/>
      <c r="F89" s="89"/>
      <c r="G89" s="89"/>
      <c r="H89" s="245"/>
      <c r="I89" s="245"/>
      <c r="J89" s="89"/>
      <c r="K89" s="245" t="n">
        <v>18</v>
      </c>
      <c r="L89" s="245"/>
      <c r="M89" s="245"/>
      <c r="N89" s="245"/>
      <c r="O89" s="245"/>
      <c r="P89" s="245"/>
      <c r="Q89" s="245" t="n">
        <f aca="false">F89+G89+H89+K89+L89+N89+O89+P89</f>
        <v>18</v>
      </c>
      <c r="R89" s="245" t="n">
        <f aca="false">E89+G89+I89+J89+M89</f>
        <v>0</v>
      </c>
      <c r="S89" s="245" t="n">
        <f aca="false">Q89+R89</f>
        <v>18</v>
      </c>
    </row>
    <row r="90" customFormat="false" ht="15" hidden="false" customHeight="false" outlineLevel="0" collapsed="false">
      <c r="A90" s="165" t="n">
        <v>82</v>
      </c>
      <c r="B90" s="131" t="s">
        <v>1363</v>
      </c>
      <c r="C90" s="89" t="n">
        <v>2005</v>
      </c>
      <c r="D90" s="89" t="s">
        <v>389</v>
      </c>
      <c r="E90" s="89"/>
      <c r="F90" s="89"/>
      <c r="G90" s="89"/>
      <c r="H90" s="245"/>
      <c r="I90" s="245"/>
      <c r="J90" s="89"/>
      <c r="K90" s="245"/>
      <c r="L90" s="245"/>
      <c r="M90" s="245"/>
      <c r="N90" s="245"/>
      <c r="O90" s="245" t="n">
        <v>18</v>
      </c>
      <c r="P90" s="245"/>
      <c r="Q90" s="245" t="n">
        <f aca="false">F90+G90+H90+K90+L90+N90+O90+P90</f>
        <v>18</v>
      </c>
      <c r="R90" s="245" t="n">
        <f aca="false">E90+G90+I90+J90+M90</f>
        <v>0</v>
      </c>
      <c r="S90" s="245" t="n">
        <f aca="false">Q90+R90</f>
        <v>18</v>
      </c>
    </row>
    <row r="91" customFormat="false" ht="15" hidden="false" customHeight="false" outlineLevel="0" collapsed="false">
      <c r="A91" s="165" t="n">
        <v>83</v>
      </c>
      <c r="B91" s="131" t="s">
        <v>354</v>
      </c>
      <c r="C91" s="89" t="n">
        <v>2004</v>
      </c>
      <c r="D91" s="89" t="s">
        <v>34</v>
      </c>
      <c r="E91" s="89"/>
      <c r="F91" s="89" t="n">
        <v>16</v>
      </c>
      <c r="G91" s="89"/>
      <c r="H91" s="245"/>
      <c r="I91" s="245"/>
      <c r="J91" s="89"/>
      <c r="K91" s="245"/>
      <c r="L91" s="245"/>
      <c r="M91" s="245"/>
      <c r="N91" s="245"/>
      <c r="O91" s="245"/>
      <c r="P91" s="245"/>
      <c r="Q91" s="245" t="n">
        <f aca="false">F91+G91+H91+K91+L91+N91+O91+P91</f>
        <v>16</v>
      </c>
      <c r="R91" s="245" t="n">
        <f aca="false">E91+G91+I91+J91+M91</f>
        <v>0</v>
      </c>
      <c r="S91" s="245" t="n">
        <f aca="false">Q91+R91</f>
        <v>16</v>
      </c>
    </row>
    <row r="92" customFormat="false" ht="15" hidden="false" customHeight="false" outlineLevel="0" collapsed="false">
      <c r="A92" s="165" t="n">
        <v>84</v>
      </c>
      <c r="B92" s="131" t="s">
        <v>1077</v>
      </c>
      <c r="C92" s="89" t="n">
        <v>2004</v>
      </c>
      <c r="D92" s="89" t="s">
        <v>1012</v>
      </c>
      <c r="E92" s="89"/>
      <c r="F92" s="89"/>
      <c r="G92" s="89"/>
      <c r="H92" s="245"/>
      <c r="I92" s="245"/>
      <c r="J92" s="89"/>
      <c r="K92" s="245" t="n">
        <v>16</v>
      </c>
      <c r="L92" s="245"/>
      <c r="M92" s="245"/>
      <c r="N92" s="245"/>
      <c r="O92" s="245"/>
      <c r="P92" s="245"/>
      <c r="Q92" s="245" t="n">
        <f aca="false">F92+G92+H92+K92+L92+N92+O92+P92</f>
        <v>16</v>
      </c>
      <c r="R92" s="245" t="n">
        <f aca="false">E92+G92+I92+J92+M92</f>
        <v>0</v>
      </c>
      <c r="S92" s="245" t="n">
        <f aca="false">Q92+R92</f>
        <v>16</v>
      </c>
    </row>
    <row r="93" customFormat="false" ht="15" hidden="false" customHeight="false" outlineLevel="0" collapsed="false">
      <c r="A93" s="165" t="n">
        <v>85</v>
      </c>
      <c r="B93" s="131" t="s">
        <v>1364</v>
      </c>
      <c r="C93" s="89" t="n">
        <v>2006</v>
      </c>
      <c r="D93" s="89" t="s">
        <v>34</v>
      </c>
      <c r="E93" s="89"/>
      <c r="F93" s="89"/>
      <c r="G93" s="89"/>
      <c r="H93" s="245"/>
      <c r="I93" s="245"/>
      <c r="J93" s="89"/>
      <c r="K93" s="245"/>
      <c r="L93" s="245"/>
      <c r="M93" s="245"/>
      <c r="N93" s="245"/>
      <c r="O93" s="245" t="n">
        <v>16</v>
      </c>
      <c r="P93" s="245"/>
      <c r="Q93" s="245" t="n">
        <f aca="false">F93+G93+H93+K93+L93+N93+O93+P93</f>
        <v>16</v>
      </c>
      <c r="R93" s="245" t="n">
        <f aca="false">E93+G93+I93+J93+M93</f>
        <v>0</v>
      </c>
      <c r="S93" s="245" t="n">
        <f aca="false">Q93+R93</f>
        <v>16</v>
      </c>
    </row>
    <row r="94" customFormat="false" ht="15" hidden="false" customHeight="false" outlineLevel="0" collapsed="false">
      <c r="A94" s="165" t="n">
        <v>86</v>
      </c>
      <c r="B94" s="131" t="s">
        <v>1078</v>
      </c>
      <c r="C94" s="89" t="n">
        <v>2007</v>
      </c>
      <c r="D94" s="89" t="s">
        <v>1012</v>
      </c>
      <c r="E94" s="89"/>
      <c r="F94" s="89"/>
      <c r="G94" s="89"/>
      <c r="H94" s="245"/>
      <c r="I94" s="245"/>
      <c r="J94" s="89"/>
      <c r="K94" s="245" t="n">
        <v>14</v>
      </c>
      <c r="L94" s="245"/>
      <c r="M94" s="245"/>
      <c r="N94" s="245"/>
      <c r="O94" s="245"/>
      <c r="P94" s="245"/>
      <c r="Q94" s="245" t="n">
        <f aca="false">F94+G94+H94+K94+L94+N94+O94+P94</f>
        <v>14</v>
      </c>
      <c r="R94" s="245" t="n">
        <f aca="false">E94+G94+I94+J94+M94</f>
        <v>0</v>
      </c>
      <c r="S94" s="245" t="n">
        <f aca="false">Q94+R94</f>
        <v>14</v>
      </c>
    </row>
    <row r="95" customFormat="false" ht="15" hidden="false" customHeight="false" outlineLevel="0" collapsed="false">
      <c r="A95" s="165" t="n">
        <v>87</v>
      </c>
      <c r="B95" s="131" t="s">
        <v>1365</v>
      </c>
      <c r="C95" s="89" t="n">
        <v>2006</v>
      </c>
      <c r="D95" s="89" t="s">
        <v>34</v>
      </c>
      <c r="E95" s="89"/>
      <c r="F95" s="89"/>
      <c r="G95" s="89"/>
      <c r="H95" s="245"/>
      <c r="I95" s="245"/>
      <c r="J95" s="89"/>
      <c r="K95" s="245"/>
      <c r="L95" s="245"/>
      <c r="M95" s="245"/>
      <c r="N95" s="245"/>
      <c r="O95" s="245" t="n">
        <v>12</v>
      </c>
      <c r="P95" s="245"/>
      <c r="Q95" s="245" t="n">
        <f aca="false">F95+G95+H95+K95+L95+N95+O95+P95</f>
        <v>12</v>
      </c>
      <c r="R95" s="245" t="n">
        <f aca="false">E95+G95+I95+J95+M95</f>
        <v>0</v>
      </c>
      <c r="S95" s="245" t="n">
        <f aca="false">Q95+R95</f>
        <v>12</v>
      </c>
    </row>
    <row r="96" customFormat="false" ht="15" hidden="false" customHeight="false" outlineLevel="0" collapsed="false">
      <c r="A96" s="165" t="n">
        <v>88</v>
      </c>
      <c r="B96" s="131" t="s">
        <v>1366</v>
      </c>
      <c r="C96" s="89" t="n">
        <v>2004</v>
      </c>
      <c r="D96" s="89" t="s">
        <v>68</v>
      </c>
      <c r="E96" s="89"/>
      <c r="F96" s="89"/>
      <c r="G96" s="89"/>
      <c r="H96" s="245"/>
      <c r="I96" s="245"/>
      <c r="J96" s="89"/>
      <c r="K96" s="245"/>
      <c r="L96" s="245"/>
      <c r="M96" s="245"/>
      <c r="N96" s="245"/>
      <c r="O96" s="245" t="n">
        <v>10</v>
      </c>
      <c r="P96" s="245"/>
      <c r="Q96" s="245" t="n">
        <f aca="false">F96+G96+H96+K96+L96+N96+O96+P96</f>
        <v>10</v>
      </c>
      <c r="R96" s="245" t="n">
        <f aca="false">E96+G96+I96+J96+M96</f>
        <v>0</v>
      </c>
      <c r="S96" s="245" t="n">
        <f aca="false">Q96+R96</f>
        <v>10</v>
      </c>
    </row>
    <row r="97" customFormat="false" ht="15" hidden="false" customHeight="false" outlineLevel="0" collapsed="false">
      <c r="A97" s="165" t="n">
        <v>89</v>
      </c>
      <c r="B97" s="131" t="s">
        <v>1368</v>
      </c>
      <c r="C97" s="89" t="n">
        <v>2004</v>
      </c>
      <c r="D97" s="89" t="s">
        <v>34</v>
      </c>
      <c r="E97" s="89"/>
      <c r="F97" s="89"/>
      <c r="G97" s="89"/>
      <c r="H97" s="245"/>
      <c r="I97" s="245"/>
      <c r="J97" s="89"/>
      <c r="K97" s="245"/>
      <c r="L97" s="245"/>
      <c r="M97" s="245"/>
      <c r="N97" s="245"/>
      <c r="O97" s="245" t="n">
        <v>7</v>
      </c>
      <c r="P97" s="245"/>
      <c r="Q97" s="245" t="n">
        <f aca="false">F97+G97+H97+K97+L97+N97+O97+P97</f>
        <v>7</v>
      </c>
      <c r="R97" s="245" t="n">
        <f aca="false">E97+G97+I97+J97+M97</f>
        <v>0</v>
      </c>
      <c r="S97" s="245" t="n">
        <f aca="false">Q97+R97</f>
        <v>7</v>
      </c>
    </row>
    <row r="98" customFormat="false" ht="15" hidden="false" customHeight="false" outlineLevel="0" collapsed="false">
      <c r="A98" s="165" t="n">
        <v>90</v>
      </c>
      <c r="B98" s="131" t="s">
        <v>1369</v>
      </c>
      <c r="C98" s="89" t="n">
        <v>2005</v>
      </c>
      <c r="D98" s="89" t="s">
        <v>34</v>
      </c>
      <c r="E98" s="89"/>
      <c r="F98" s="89"/>
      <c r="G98" s="89"/>
      <c r="H98" s="245"/>
      <c r="I98" s="245"/>
      <c r="J98" s="89"/>
      <c r="K98" s="245"/>
      <c r="L98" s="245"/>
      <c r="M98" s="245"/>
      <c r="N98" s="245"/>
      <c r="O98" s="245" t="n">
        <v>6</v>
      </c>
      <c r="P98" s="245"/>
      <c r="Q98" s="245" t="n">
        <f aca="false">F98+G98+H98+K98+L98+N98+O98+P98</f>
        <v>6</v>
      </c>
      <c r="R98" s="245" t="n">
        <f aca="false">E98+G98+I98+J98+M98</f>
        <v>0</v>
      </c>
      <c r="S98" s="245" t="n">
        <f aca="false">Q98+R98</f>
        <v>6</v>
      </c>
    </row>
    <row r="99" customFormat="false" ht="15" hidden="false" customHeight="false" outlineLevel="0" collapsed="false">
      <c r="A99" s="165" t="n">
        <v>91</v>
      </c>
      <c r="B99" s="131" t="s">
        <v>1370</v>
      </c>
      <c r="C99" s="89" t="n">
        <v>2005</v>
      </c>
      <c r="D99" s="89" t="s">
        <v>389</v>
      </c>
      <c r="E99" s="89"/>
      <c r="F99" s="89"/>
      <c r="G99" s="89"/>
      <c r="H99" s="245"/>
      <c r="I99" s="245"/>
      <c r="J99" s="89"/>
      <c r="K99" s="245"/>
      <c r="L99" s="245"/>
      <c r="M99" s="245"/>
      <c r="N99" s="245"/>
      <c r="O99" s="245" t="n">
        <v>3</v>
      </c>
      <c r="P99" s="245"/>
      <c r="Q99" s="245" t="n">
        <f aca="false">F99+G99+H99+K99+L99+N99+O99+P99</f>
        <v>3</v>
      </c>
      <c r="R99" s="245" t="n">
        <f aca="false">E99+G99+I99+J99+M99</f>
        <v>0</v>
      </c>
      <c r="S99" s="245" t="n">
        <f aca="false">Q99+R99</f>
        <v>3</v>
      </c>
    </row>
    <row r="100" customFormat="false" ht="15" hidden="false" customHeight="false" outlineLevel="0" collapsed="false">
      <c r="A100" s="165" t="n">
        <v>92</v>
      </c>
      <c r="B100" s="131" t="s">
        <v>1372</v>
      </c>
      <c r="C100" s="89" t="n">
        <v>2006</v>
      </c>
      <c r="D100" s="89" t="s">
        <v>34</v>
      </c>
      <c r="E100" s="89"/>
      <c r="F100" s="89"/>
      <c r="G100" s="89"/>
      <c r="H100" s="245"/>
      <c r="I100" s="245"/>
      <c r="J100" s="89"/>
      <c r="K100" s="245"/>
      <c r="L100" s="245"/>
      <c r="M100" s="245"/>
      <c r="N100" s="245"/>
      <c r="O100" s="245" t="n">
        <v>1</v>
      </c>
      <c r="P100" s="245"/>
      <c r="Q100" s="245" t="n">
        <f aca="false">F100+G100+H100+K100+L100+N100+O100+P100</f>
        <v>1</v>
      </c>
      <c r="R100" s="245" t="n">
        <f aca="false">E100+G100+I100+J100+M100</f>
        <v>0</v>
      </c>
      <c r="S100" s="245" t="n">
        <f aca="false">Q100+R100</f>
        <v>1</v>
      </c>
    </row>
    <row r="101" customFormat="false" ht="15" hidden="false" customHeight="false" outlineLevel="0" collapsed="false">
      <c r="A101" s="165" t="n">
        <v>93</v>
      </c>
      <c r="B101" s="131" t="s">
        <v>1373</v>
      </c>
      <c r="C101" s="89" t="n">
        <v>2006</v>
      </c>
      <c r="D101" s="89" t="s">
        <v>34</v>
      </c>
      <c r="E101" s="89"/>
      <c r="F101" s="89"/>
      <c r="G101" s="89"/>
      <c r="H101" s="245"/>
      <c r="I101" s="245"/>
      <c r="J101" s="89"/>
      <c r="K101" s="245"/>
      <c r="L101" s="245"/>
      <c r="M101" s="245"/>
      <c r="N101" s="245"/>
      <c r="O101" s="245" t="n">
        <v>1</v>
      </c>
      <c r="P101" s="245"/>
      <c r="Q101" s="245" t="n">
        <f aca="false">F101+G101+H101+K101+L101+N101+O101+P101</f>
        <v>1</v>
      </c>
      <c r="R101" s="245" t="n">
        <f aca="false">E101+G101+I101+J101+M101</f>
        <v>0</v>
      </c>
      <c r="S101" s="245" t="n">
        <f aca="false">Q101+R101</f>
        <v>1</v>
      </c>
    </row>
    <row r="102" customFormat="false" ht="15" hidden="false" customHeight="false" outlineLevel="0" collapsed="false">
      <c r="A102" s="165" t="n">
        <v>94</v>
      </c>
      <c r="B102" s="131" t="s">
        <v>1374</v>
      </c>
      <c r="C102" s="89" t="n">
        <v>2005</v>
      </c>
      <c r="D102" s="89" t="s">
        <v>34</v>
      </c>
      <c r="E102" s="89"/>
      <c r="F102" s="89"/>
      <c r="G102" s="89"/>
      <c r="H102" s="245"/>
      <c r="I102" s="245"/>
      <c r="J102" s="89"/>
      <c r="K102" s="245"/>
      <c r="L102" s="245"/>
      <c r="M102" s="245"/>
      <c r="N102" s="245"/>
      <c r="O102" s="245" t="n">
        <v>1</v>
      </c>
      <c r="P102" s="245"/>
      <c r="Q102" s="245" t="n">
        <f aca="false">F102+G102+H102+K102+L102+N102+O102+P102</f>
        <v>1</v>
      </c>
      <c r="R102" s="245" t="n">
        <f aca="false">E102+G102+I102+J102+M102</f>
        <v>0</v>
      </c>
      <c r="S102" s="245" t="n">
        <f aca="false">Q102+R102</f>
        <v>1</v>
      </c>
    </row>
    <row r="103" customFormat="false" ht="15" hidden="false" customHeight="false" outlineLevel="0" collapsed="false">
      <c r="A103" s="165" t="n">
        <v>95</v>
      </c>
      <c r="B103" s="131" t="s">
        <v>1375</v>
      </c>
      <c r="C103" s="89" t="n">
        <v>2006</v>
      </c>
      <c r="D103" s="89" t="s">
        <v>34</v>
      </c>
      <c r="E103" s="89"/>
      <c r="F103" s="89"/>
      <c r="G103" s="89"/>
      <c r="H103" s="245"/>
      <c r="I103" s="245"/>
      <c r="J103" s="89"/>
      <c r="K103" s="245"/>
      <c r="L103" s="245"/>
      <c r="M103" s="245"/>
      <c r="N103" s="245"/>
      <c r="O103" s="245" t="n">
        <v>1</v>
      </c>
      <c r="P103" s="245"/>
      <c r="Q103" s="245" t="n">
        <f aca="false">F103+G103+H103+K103+L103+N103+O103+P103</f>
        <v>1</v>
      </c>
      <c r="R103" s="245" t="n">
        <f aca="false">E103+G103+I103+J103+M103</f>
        <v>0</v>
      </c>
      <c r="S103" s="245" t="n">
        <f aca="false">Q103+R103</f>
        <v>1</v>
      </c>
    </row>
    <row r="104" customFormat="false" ht="15" hidden="false" customHeight="false" outlineLevel="0" collapsed="false">
      <c r="A104" s="165" t="n">
        <v>96</v>
      </c>
      <c r="B104" s="131" t="s">
        <v>1376</v>
      </c>
      <c r="C104" s="89" t="n">
        <v>2004</v>
      </c>
      <c r="D104" s="89" t="s">
        <v>34</v>
      </c>
      <c r="E104" s="89"/>
      <c r="F104" s="89"/>
      <c r="G104" s="89"/>
      <c r="H104" s="245"/>
      <c r="I104" s="245"/>
      <c r="J104" s="89"/>
      <c r="K104" s="245"/>
      <c r="L104" s="245"/>
      <c r="M104" s="245"/>
      <c r="N104" s="245"/>
      <c r="O104" s="245" t="n">
        <v>1</v>
      </c>
      <c r="P104" s="245"/>
      <c r="Q104" s="245" t="n">
        <f aca="false">F104+G104+H104+K104+L104+N104+O104+P104</f>
        <v>1</v>
      </c>
      <c r="R104" s="245" t="n">
        <f aca="false">E104+G104+I104+J104+M104</f>
        <v>0</v>
      </c>
      <c r="S104" s="245" t="n">
        <f aca="false">Q104+R104</f>
        <v>1</v>
      </c>
    </row>
    <row r="105" customFormat="false" ht="15" hidden="false" customHeight="false" outlineLevel="0" collapsed="false">
      <c r="A105" s="165" t="n">
        <v>97</v>
      </c>
      <c r="B105" s="131" t="s">
        <v>1377</v>
      </c>
      <c r="C105" s="89" t="n">
        <v>2005</v>
      </c>
      <c r="D105" s="89" t="s">
        <v>68</v>
      </c>
      <c r="E105" s="89"/>
      <c r="F105" s="89"/>
      <c r="G105" s="89"/>
      <c r="H105" s="245"/>
      <c r="I105" s="245"/>
      <c r="J105" s="89"/>
      <c r="K105" s="245"/>
      <c r="L105" s="245"/>
      <c r="M105" s="245"/>
      <c r="N105" s="245"/>
      <c r="O105" s="245" t="n">
        <v>1</v>
      </c>
      <c r="P105" s="245"/>
      <c r="Q105" s="245" t="n">
        <f aca="false">F105+G105+H105+K105+L105+N105+O105+P105</f>
        <v>1</v>
      </c>
      <c r="R105" s="245" t="n">
        <f aca="false">E105+G105+I105+J105+M105</f>
        <v>0</v>
      </c>
      <c r="S105" s="245" t="n">
        <f aca="false">Q105+R105</f>
        <v>1</v>
      </c>
    </row>
    <row r="106" customFormat="false" ht="15" hidden="false" customHeight="false" outlineLevel="0" collapsed="false">
      <c r="A106" s="165" t="n">
        <v>98</v>
      </c>
      <c r="B106" s="131" t="s">
        <v>1378</v>
      </c>
      <c r="C106" s="89" t="n">
        <v>2006</v>
      </c>
      <c r="D106" s="89" t="s">
        <v>34</v>
      </c>
      <c r="E106" s="89"/>
      <c r="F106" s="89"/>
      <c r="G106" s="89"/>
      <c r="H106" s="245"/>
      <c r="I106" s="245"/>
      <c r="J106" s="89"/>
      <c r="K106" s="245"/>
      <c r="L106" s="245"/>
      <c r="M106" s="245"/>
      <c r="N106" s="245"/>
      <c r="O106" s="245" t="n">
        <v>1</v>
      </c>
      <c r="P106" s="245"/>
      <c r="Q106" s="245" t="n">
        <f aca="false">F106+G106+H106+K106+L106+N106+O106+P106</f>
        <v>1</v>
      </c>
      <c r="R106" s="245" t="n">
        <f aca="false">E106+G106+I106+J106+M106</f>
        <v>0</v>
      </c>
      <c r="S106" s="245" t="n">
        <f aca="false">Q106+R106</f>
        <v>1</v>
      </c>
    </row>
    <row r="107" customFormat="false" ht="15" hidden="false" customHeight="false" outlineLevel="0" collapsed="false">
      <c r="A107" s="165" t="n">
        <v>99</v>
      </c>
      <c r="B107" s="131" t="s">
        <v>1379</v>
      </c>
      <c r="C107" s="89" t="n">
        <v>2006</v>
      </c>
      <c r="D107" s="89" t="s">
        <v>34</v>
      </c>
      <c r="E107" s="89"/>
      <c r="F107" s="89"/>
      <c r="G107" s="89"/>
      <c r="H107" s="245"/>
      <c r="I107" s="245"/>
      <c r="J107" s="89"/>
      <c r="K107" s="245"/>
      <c r="L107" s="245"/>
      <c r="M107" s="245"/>
      <c r="N107" s="245"/>
      <c r="O107" s="245" t="n">
        <v>1</v>
      </c>
      <c r="P107" s="245"/>
      <c r="Q107" s="245" t="n">
        <f aca="false">F107+G107+H107+K107+L107+N107+O107+P107</f>
        <v>1</v>
      </c>
      <c r="R107" s="245" t="n">
        <f aca="false">E107+G107+I107+J107+M107</f>
        <v>0</v>
      </c>
      <c r="S107" s="245" t="n">
        <f aca="false">Q107+R107</f>
        <v>1</v>
      </c>
    </row>
    <row r="108" customFormat="false" ht="15" hidden="false" customHeight="false" outlineLevel="0" collapsed="false">
      <c r="A108" s="165" t="n">
        <v>100</v>
      </c>
      <c r="B108" s="131" t="s">
        <v>1380</v>
      </c>
      <c r="C108" s="89" t="n">
        <v>2005</v>
      </c>
      <c r="D108" s="89" t="s">
        <v>34</v>
      </c>
      <c r="E108" s="89"/>
      <c r="F108" s="89"/>
      <c r="G108" s="89"/>
      <c r="H108" s="245"/>
      <c r="I108" s="245"/>
      <c r="J108" s="89"/>
      <c r="K108" s="245"/>
      <c r="L108" s="245"/>
      <c r="M108" s="245"/>
      <c r="N108" s="245"/>
      <c r="O108" s="245" t="n">
        <v>1</v>
      </c>
      <c r="P108" s="245"/>
      <c r="Q108" s="245" t="n">
        <f aca="false">F108+G108+H108+K108+L108+N108+O108+P108</f>
        <v>1</v>
      </c>
      <c r="R108" s="245" t="n">
        <f aca="false">E108+G108+I108+J108+M108</f>
        <v>0</v>
      </c>
      <c r="S108" s="245" t="n">
        <f aca="false">Q108+R108</f>
        <v>1</v>
      </c>
    </row>
    <row r="109" customFormat="false" ht="15" hidden="false" customHeight="false" outlineLevel="0" collapsed="false">
      <c r="A109" s="165" t="n">
        <v>101</v>
      </c>
      <c r="B109" s="131" t="s">
        <v>1382</v>
      </c>
      <c r="C109" s="89" t="n">
        <v>2005</v>
      </c>
      <c r="D109" s="89" t="s">
        <v>50</v>
      </c>
      <c r="E109" s="89"/>
      <c r="F109" s="89"/>
      <c r="G109" s="89"/>
      <c r="H109" s="245"/>
      <c r="I109" s="245"/>
      <c r="J109" s="89"/>
      <c r="K109" s="245"/>
      <c r="L109" s="245"/>
      <c r="M109" s="245"/>
      <c r="N109" s="245"/>
      <c r="O109" s="245" t="n">
        <v>1</v>
      </c>
      <c r="P109" s="245"/>
      <c r="Q109" s="245" t="n">
        <f aca="false">F109+G109+H109+K109+L109+N109+O109+P109</f>
        <v>1</v>
      </c>
      <c r="R109" s="245" t="n">
        <f aca="false">E109+G109+I109+J109+M109</f>
        <v>0</v>
      </c>
      <c r="S109" s="245" t="n">
        <f aca="false">Q109+R109</f>
        <v>1</v>
      </c>
    </row>
    <row r="110" customFormat="false" ht="15" hidden="false" customHeight="false" outlineLevel="0" collapsed="false">
      <c r="A110" s="165" t="n">
        <v>102</v>
      </c>
      <c r="B110" s="131" t="s">
        <v>1383</v>
      </c>
      <c r="C110" s="89" t="n">
        <v>2005</v>
      </c>
      <c r="D110" s="89" t="s">
        <v>34</v>
      </c>
      <c r="E110" s="89"/>
      <c r="F110" s="89"/>
      <c r="G110" s="89"/>
      <c r="H110" s="245"/>
      <c r="I110" s="245"/>
      <c r="J110" s="89"/>
      <c r="K110" s="245"/>
      <c r="L110" s="245"/>
      <c r="M110" s="245"/>
      <c r="N110" s="245"/>
      <c r="O110" s="245" t="n">
        <v>1</v>
      </c>
      <c r="P110" s="245"/>
      <c r="Q110" s="245" t="n">
        <f aca="false">F110+G110+H110+K110+L110+N110+O110+P110</f>
        <v>1</v>
      </c>
      <c r="R110" s="245" t="n">
        <f aca="false">E110+G110+I110+J110+M110</f>
        <v>0</v>
      </c>
      <c r="S110" s="245" t="n">
        <f aca="false">Q110+R110</f>
        <v>1</v>
      </c>
    </row>
    <row r="111" customFormat="false" ht="15" hidden="false" customHeight="false" outlineLevel="0" collapsed="false">
      <c r="A111" s="165" t="n">
        <v>103</v>
      </c>
      <c r="B111" s="131" t="s">
        <v>1384</v>
      </c>
      <c r="C111" s="89" t="n">
        <v>2005</v>
      </c>
      <c r="D111" s="89" t="s">
        <v>389</v>
      </c>
      <c r="E111" s="89"/>
      <c r="F111" s="89"/>
      <c r="G111" s="89"/>
      <c r="H111" s="245"/>
      <c r="I111" s="245"/>
      <c r="J111" s="89"/>
      <c r="K111" s="245"/>
      <c r="L111" s="245"/>
      <c r="M111" s="245"/>
      <c r="N111" s="245"/>
      <c r="O111" s="245" t="n">
        <v>1</v>
      </c>
      <c r="P111" s="245"/>
      <c r="Q111" s="245" t="n">
        <f aca="false">F111+G111+H111+K111+L111+N111+O111+P111</f>
        <v>1</v>
      </c>
      <c r="R111" s="245" t="n">
        <f aca="false">E111+G111+I111+J111+M111</f>
        <v>0</v>
      </c>
      <c r="S111" s="245" t="n">
        <f aca="false">Q111+R111</f>
        <v>1</v>
      </c>
    </row>
    <row r="112" customFormat="false" ht="15" hidden="false" customHeight="false" outlineLevel="0" collapsed="false">
      <c r="A112" s="165" t="n">
        <v>104</v>
      </c>
      <c r="B112" s="131" t="s">
        <v>1385</v>
      </c>
      <c r="C112" s="89" t="n">
        <v>2005</v>
      </c>
      <c r="D112" s="89" t="s">
        <v>389</v>
      </c>
      <c r="E112" s="89"/>
      <c r="F112" s="89"/>
      <c r="G112" s="89"/>
      <c r="H112" s="245"/>
      <c r="I112" s="245"/>
      <c r="J112" s="89"/>
      <c r="K112" s="245"/>
      <c r="L112" s="245"/>
      <c r="M112" s="245"/>
      <c r="N112" s="245"/>
      <c r="O112" s="245" t="n">
        <v>1</v>
      </c>
      <c r="P112" s="245"/>
      <c r="Q112" s="245" t="n">
        <f aca="false">F112+G112+H112+K112+L112+N112+O112+P112</f>
        <v>1</v>
      </c>
      <c r="R112" s="245" t="n">
        <f aca="false">E112+G112+I112+J112+M112</f>
        <v>0</v>
      </c>
      <c r="S112" s="245" t="n">
        <f aca="false">Q112+R112</f>
        <v>1</v>
      </c>
    </row>
    <row r="113" customFormat="false" ht="15" hidden="false" customHeight="false" outlineLevel="0" collapsed="false">
      <c r="A113" s="165" t="n">
        <v>105</v>
      </c>
      <c r="B113" s="131" t="s">
        <v>1386</v>
      </c>
      <c r="C113" s="89" t="n">
        <v>2004</v>
      </c>
      <c r="D113" s="89" t="s">
        <v>34</v>
      </c>
      <c r="E113" s="89"/>
      <c r="F113" s="89"/>
      <c r="G113" s="89"/>
      <c r="H113" s="245"/>
      <c r="I113" s="245"/>
      <c r="J113" s="89"/>
      <c r="K113" s="245"/>
      <c r="L113" s="245"/>
      <c r="M113" s="245"/>
      <c r="N113" s="245"/>
      <c r="O113" s="245" t="n">
        <v>1</v>
      </c>
      <c r="P113" s="245"/>
      <c r="Q113" s="245" t="n">
        <f aca="false">F113+G113+H113+K113+L113+N113+O113+P113</f>
        <v>1</v>
      </c>
      <c r="R113" s="245" t="n">
        <f aca="false">E113+G113+I113+J113+M113</f>
        <v>0</v>
      </c>
      <c r="S113" s="245" t="n">
        <f aca="false">Q113+R113</f>
        <v>1</v>
      </c>
    </row>
    <row r="114" customFormat="false" ht="15" hidden="false" customHeight="false" outlineLevel="0" collapsed="false">
      <c r="A114" s="165" t="n">
        <v>106</v>
      </c>
      <c r="B114" s="131" t="s">
        <v>1387</v>
      </c>
      <c r="C114" s="89" t="n">
        <v>2007</v>
      </c>
      <c r="D114" s="89" t="s">
        <v>1358</v>
      </c>
      <c r="E114" s="89"/>
      <c r="F114" s="89"/>
      <c r="G114" s="89"/>
      <c r="H114" s="245"/>
      <c r="I114" s="245"/>
      <c r="J114" s="89"/>
      <c r="K114" s="245"/>
      <c r="L114" s="245"/>
      <c r="M114" s="245"/>
      <c r="N114" s="245"/>
      <c r="O114" s="245" t="n">
        <v>1</v>
      </c>
      <c r="P114" s="245"/>
      <c r="Q114" s="245" t="n">
        <f aca="false">F114+G114+H114+K114+L114+N114+O114+P114</f>
        <v>1</v>
      </c>
      <c r="R114" s="245" t="n">
        <f aca="false">E114+G114+I114+J114+M114</f>
        <v>0</v>
      </c>
      <c r="S114" s="245" t="n">
        <f aca="false">Q114+R114</f>
        <v>1</v>
      </c>
    </row>
    <row r="115" customFormat="false" ht="15" hidden="false" customHeight="false" outlineLevel="0" collapsed="false">
      <c r="A115" s="165" t="n">
        <v>107</v>
      </c>
      <c r="B115" s="131" t="s">
        <v>1388</v>
      </c>
      <c r="C115" s="89" t="n">
        <v>2006</v>
      </c>
      <c r="D115" s="89" t="s">
        <v>34</v>
      </c>
      <c r="E115" s="89"/>
      <c r="F115" s="89"/>
      <c r="G115" s="89"/>
      <c r="H115" s="245"/>
      <c r="I115" s="245"/>
      <c r="J115" s="89"/>
      <c r="K115" s="245"/>
      <c r="L115" s="245"/>
      <c r="M115" s="245"/>
      <c r="N115" s="245"/>
      <c r="O115" s="245" t="n">
        <v>1</v>
      </c>
      <c r="P115" s="245"/>
      <c r="Q115" s="245" t="n">
        <f aca="false">F115+G115+H115+K115+L115+N115+O115+P115</f>
        <v>1</v>
      </c>
      <c r="R115" s="245" t="n">
        <f aca="false">E115+G115+I115+J115+M115</f>
        <v>0</v>
      </c>
      <c r="S115" s="245" t="n">
        <f aca="false">Q115+R115</f>
        <v>1</v>
      </c>
    </row>
    <row r="116" customFormat="false" ht="15" hidden="false" customHeight="false" outlineLevel="0" collapsed="false">
      <c r="A116" s="165" t="n">
        <v>108</v>
      </c>
      <c r="B116" s="131" t="s">
        <v>1389</v>
      </c>
      <c r="C116" s="89" t="n">
        <v>2007</v>
      </c>
      <c r="D116" s="89" t="s">
        <v>1358</v>
      </c>
      <c r="E116" s="89"/>
      <c r="F116" s="89"/>
      <c r="G116" s="89"/>
      <c r="H116" s="245"/>
      <c r="I116" s="245"/>
      <c r="J116" s="89"/>
      <c r="K116" s="245"/>
      <c r="L116" s="245"/>
      <c r="M116" s="245"/>
      <c r="N116" s="245"/>
      <c r="O116" s="245" t="n">
        <v>1</v>
      </c>
      <c r="P116" s="245"/>
      <c r="Q116" s="245" t="n">
        <f aca="false">F116+G116+H116+K116+L116+N116+O116+P116</f>
        <v>1</v>
      </c>
      <c r="R116" s="245" t="n">
        <f aca="false">E116+G116+I116+J116+M116</f>
        <v>0</v>
      </c>
      <c r="S116" s="245" t="n">
        <f aca="false">Q116+R116</f>
        <v>1</v>
      </c>
    </row>
    <row r="117" customFormat="false" ht="15.75" hidden="false" customHeight="false" outlineLevel="0" collapsed="false">
      <c r="A117" s="246"/>
    </row>
    <row r="118" customFormat="false" ht="18" hidden="false" customHeight="false" outlineLevel="0" collapsed="false">
      <c r="A118" s="238" t="s">
        <v>1669</v>
      </c>
      <c r="B118" s="239" t="s">
        <v>1670</v>
      </c>
      <c r="C118" s="239" t="s">
        <v>7</v>
      </c>
      <c r="D118" s="239" t="s">
        <v>1671</v>
      </c>
    </row>
    <row r="119" customFormat="false" ht="75" hidden="false" customHeight="false" outlineLevel="0" collapsed="false">
      <c r="A119" s="171" t="s">
        <v>43</v>
      </c>
      <c r="B119" s="171" t="s">
        <v>44</v>
      </c>
      <c r="C119" s="171" t="s">
        <v>58</v>
      </c>
      <c r="D119" s="171" t="s">
        <v>1246</v>
      </c>
      <c r="E119" s="240" t="s">
        <v>1653</v>
      </c>
      <c r="F119" s="240" t="s">
        <v>1654</v>
      </c>
      <c r="G119" s="240" t="s">
        <v>1655</v>
      </c>
      <c r="H119" s="240" t="s">
        <v>1656</v>
      </c>
      <c r="I119" s="240" t="s">
        <v>1657</v>
      </c>
      <c r="J119" s="240" t="s">
        <v>1658</v>
      </c>
      <c r="K119" s="240" t="s">
        <v>1659</v>
      </c>
      <c r="L119" s="240" t="s">
        <v>1660</v>
      </c>
      <c r="M119" s="240" t="s">
        <v>1661</v>
      </c>
      <c r="N119" s="240" t="s">
        <v>1662</v>
      </c>
      <c r="O119" s="240" t="s">
        <v>1663</v>
      </c>
      <c r="P119" s="240" t="s">
        <v>1664</v>
      </c>
      <c r="Q119" s="240" t="s">
        <v>1665</v>
      </c>
      <c r="R119" s="240" t="s">
        <v>1666</v>
      </c>
      <c r="S119" s="240" t="s">
        <v>1667</v>
      </c>
    </row>
    <row r="120" customFormat="false" ht="14.25" hidden="false" customHeight="false" outlineLevel="0" collapsed="false">
      <c r="A120" s="241" t="n">
        <v>1</v>
      </c>
      <c r="B120" s="242" t="s">
        <v>357</v>
      </c>
      <c r="C120" s="243" t="n">
        <v>2002</v>
      </c>
      <c r="D120" s="243" t="s">
        <v>68</v>
      </c>
      <c r="E120" s="243"/>
      <c r="F120" s="243" t="n">
        <v>60</v>
      </c>
      <c r="G120" s="244"/>
      <c r="H120" s="244" t="n">
        <v>24</v>
      </c>
      <c r="I120" s="244"/>
      <c r="J120" s="244"/>
      <c r="K120" s="241"/>
      <c r="L120" s="242" t="n">
        <v>54</v>
      </c>
      <c r="M120" s="243" t="n">
        <v>54</v>
      </c>
      <c r="N120" s="243" t="n">
        <v>54</v>
      </c>
      <c r="O120" s="243" t="n">
        <v>32</v>
      </c>
      <c r="P120" s="243" t="n">
        <v>48</v>
      </c>
      <c r="Q120" s="244" t="n">
        <f aca="false">F120+G120+H120+K120+L120+N120+O120+P120</f>
        <v>272</v>
      </c>
      <c r="R120" s="244" t="n">
        <f aca="false">E120+G120+I120+J120+M120</f>
        <v>54</v>
      </c>
      <c r="S120" s="244" t="n">
        <f aca="false">Q120+R120</f>
        <v>326</v>
      </c>
    </row>
    <row r="121" customFormat="false" ht="14.25" hidden="false" customHeight="false" outlineLevel="0" collapsed="false">
      <c r="A121" s="241" t="n">
        <v>2</v>
      </c>
      <c r="B121" s="242" t="s">
        <v>59</v>
      </c>
      <c r="C121" s="243" t="n">
        <v>2002</v>
      </c>
      <c r="D121" s="243" t="s">
        <v>34</v>
      </c>
      <c r="E121" s="243" t="n">
        <v>60</v>
      </c>
      <c r="F121" s="243" t="n">
        <v>36</v>
      </c>
      <c r="G121" s="244"/>
      <c r="H121" s="244" t="n">
        <v>26</v>
      </c>
      <c r="I121" s="244" t="n">
        <v>60</v>
      </c>
      <c r="J121" s="244"/>
      <c r="K121" s="241"/>
      <c r="L121" s="242" t="n">
        <v>16</v>
      </c>
      <c r="M121" s="243" t="n">
        <v>48</v>
      </c>
      <c r="N121" s="243" t="n">
        <v>38</v>
      </c>
      <c r="O121" s="243" t="n">
        <v>10</v>
      </c>
      <c r="P121" s="243" t="n">
        <v>18</v>
      </c>
      <c r="Q121" s="244" t="n">
        <f aca="false">F121+G121+H121+K121+L121+N121+O121+P121</f>
        <v>144</v>
      </c>
      <c r="R121" s="244" t="n">
        <f aca="false">E121+G121+I121+J121+M121</f>
        <v>168</v>
      </c>
      <c r="S121" s="244" t="n">
        <f aca="false">Q121+R121</f>
        <v>312</v>
      </c>
    </row>
    <row r="122" customFormat="false" ht="14.25" hidden="false" customHeight="false" outlineLevel="0" collapsed="false">
      <c r="A122" s="241" t="n">
        <v>3</v>
      </c>
      <c r="B122" s="242" t="s">
        <v>539</v>
      </c>
      <c r="C122" s="243" t="n">
        <v>2003</v>
      </c>
      <c r="D122" s="243" t="s">
        <v>453</v>
      </c>
      <c r="E122" s="243"/>
      <c r="F122" s="243"/>
      <c r="G122" s="244" t="n">
        <v>54</v>
      </c>
      <c r="H122" s="244" t="n">
        <v>36</v>
      </c>
      <c r="I122" s="244"/>
      <c r="J122" s="244"/>
      <c r="K122" s="241" t="n">
        <v>54</v>
      </c>
      <c r="L122" s="242" t="n">
        <v>32</v>
      </c>
      <c r="M122" s="243" t="n">
        <v>40</v>
      </c>
      <c r="N122" s="243"/>
      <c r="O122" s="243" t="n">
        <v>26</v>
      </c>
      <c r="P122" s="243"/>
      <c r="Q122" s="244" t="n">
        <f aca="false">F122+G122+H122+K122+L122+N122+O122+P122</f>
        <v>202</v>
      </c>
      <c r="R122" s="244" t="n">
        <f aca="false">E122+G122+I122+J122+M122</f>
        <v>94</v>
      </c>
      <c r="S122" s="244" t="n">
        <f aca="false">Q122+R122</f>
        <v>296</v>
      </c>
    </row>
    <row r="123" customFormat="false" ht="15" hidden="false" customHeight="false" outlineLevel="0" collapsed="false">
      <c r="A123" s="165" t="n">
        <v>4</v>
      </c>
      <c r="B123" s="131" t="s">
        <v>360</v>
      </c>
      <c r="C123" s="89" t="n">
        <v>2002</v>
      </c>
      <c r="D123" s="89" t="s">
        <v>34</v>
      </c>
      <c r="E123" s="89"/>
      <c r="F123" s="89" t="n">
        <v>48</v>
      </c>
      <c r="G123" s="89"/>
      <c r="H123" s="245" t="n">
        <v>54</v>
      </c>
      <c r="I123" s="245" t="n">
        <v>54</v>
      </c>
      <c r="J123" s="89"/>
      <c r="K123" s="245"/>
      <c r="L123" s="245" t="n">
        <v>48</v>
      </c>
      <c r="M123" s="245"/>
      <c r="N123" s="245" t="n">
        <v>43</v>
      </c>
      <c r="O123" s="245" t="n">
        <v>34</v>
      </c>
      <c r="P123" s="245"/>
      <c r="Q123" s="245" t="n">
        <f aca="false">F123+G123+H123+K123+L123+N123+O123+P123</f>
        <v>227</v>
      </c>
      <c r="R123" s="245" t="n">
        <f aca="false">E123+G123+I123+J123+M123</f>
        <v>54</v>
      </c>
      <c r="S123" s="245" t="n">
        <f aca="false">Q123+R123</f>
        <v>281</v>
      </c>
    </row>
    <row r="124" customFormat="false" ht="15" hidden="false" customHeight="false" outlineLevel="0" collapsed="false">
      <c r="A124" s="165" t="n">
        <v>5</v>
      </c>
      <c r="B124" s="131" t="s">
        <v>361</v>
      </c>
      <c r="C124" s="89" t="n">
        <v>2003</v>
      </c>
      <c r="D124" s="89" t="s">
        <v>68</v>
      </c>
      <c r="E124" s="89"/>
      <c r="F124" s="89" t="n">
        <v>43</v>
      </c>
      <c r="G124" s="89"/>
      <c r="H124" s="245"/>
      <c r="I124" s="245"/>
      <c r="J124" s="89"/>
      <c r="K124" s="245"/>
      <c r="L124" s="245" t="n">
        <v>38</v>
      </c>
      <c r="M124" s="245" t="n">
        <v>60</v>
      </c>
      <c r="N124" s="245" t="n">
        <v>31</v>
      </c>
      <c r="O124" s="245" t="n">
        <v>40</v>
      </c>
      <c r="P124" s="245" t="n">
        <v>40</v>
      </c>
      <c r="Q124" s="245" t="n">
        <f aca="false">F124+G124+H124+K124+L124+N124+O124+P124</f>
        <v>192</v>
      </c>
      <c r="R124" s="245" t="n">
        <f aca="false">E124+G124+I124+J124+M124</f>
        <v>60</v>
      </c>
      <c r="S124" s="245" t="n">
        <f aca="false">Q124+R124</f>
        <v>252</v>
      </c>
    </row>
    <row r="125" customFormat="false" ht="15" hidden="false" customHeight="false" outlineLevel="0" collapsed="false">
      <c r="A125" s="165" t="n">
        <v>6</v>
      </c>
      <c r="B125" s="131" t="s">
        <v>362</v>
      </c>
      <c r="C125" s="89" t="n">
        <v>2003</v>
      </c>
      <c r="D125" s="89" t="s">
        <v>68</v>
      </c>
      <c r="E125" s="89"/>
      <c r="F125" s="89" t="n">
        <v>40</v>
      </c>
      <c r="G125" s="89"/>
      <c r="H125" s="245" t="n">
        <v>30</v>
      </c>
      <c r="I125" s="245"/>
      <c r="J125" s="89"/>
      <c r="K125" s="245"/>
      <c r="L125" s="245" t="n">
        <v>34</v>
      </c>
      <c r="M125" s="245" t="n">
        <v>43</v>
      </c>
      <c r="N125" s="245" t="n">
        <v>40</v>
      </c>
      <c r="O125" s="245" t="n">
        <v>22</v>
      </c>
      <c r="P125" s="245" t="n">
        <v>31</v>
      </c>
      <c r="Q125" s="245" t="n">
        <f aca="false">F125+G125+H125+K125+L125+N125+O125+P125</f>
        <v>197</v>
      </c>
      <c r="R125" s="245" t="n">
        <f aca="false">E125+G125+I125+J125+M125</f>
        <v>43</v>
      </c>
      <c r="S125" s="245" t="n">
        <f aca="false">Q125+R125</f>
        <v>240</v>
      </c>
    </row>
    <row r="126" customFormat="false" ht="15" hidden="false" customHeight="false" outlineLevel="0" collapsed="false">
      <c r="A126" s="165" t="n">
        <v>7</v>
      </c>
      <c r="B126" s="131" t="s">
        <v>368</v>
      </c>
      <c r="C126" s="89" t="n">
        <v>2003</v>
      </c>
      <c r="D126" s="89" t="s">
        <v>50</v>
      </c>
      <c r="E126" s="89"/>
      <c r="F126" s="89" t="n">
        <v>26</v>
      </c>
      <c r="G126" s="89" t="n">
        <v>60</v>
      </c>
      <c r="H126" s="245"/>
      <c r="I126" s="245"/>
      <c r="J126" s="89"/>
      <c r="K126" s="245"/>
      <c r="L126" s="245" t="n">
        <v>40</v>
      </c>
      <c r="M126" s="245"/>
      <c r="N126" s="245"/>
      <c r="O126" s="245" t="n">
        <v>38</v>
      </c>
      <c r="P126" s="245"/>
      <c r="Q126" s="245" t="n">
        <f aca="false">F126+G126+H126+K126+L126+N126+O126+P126</f>
        <v>164</v>
      </c>
      <c r="R126" s="245" t="n">
        <f aca="false">E126+G126+I126+J126+M126</f>
        <v>60</v>
      </c>
      <c r="S126" s="245" t="n">
        <f aca="false">Q126+R126</f>
        <v>224</v>
      </c>
    </row>
    <row r="127" customFormat="false" ht="15" hidden="false" customHeight="false" outlineLevel="0" collapsed="false">
      <c r="A127" s="165" t="n">
        <v>8</v>
      </c>
      <c r="B127" s="131" t="s">
        <v>63</v>
      </c>
      <c r="C127" s="89" t="n">
        <v>2003</v>
      </c>
      <c r="D127" s="89" t="s">
        <v>50</v>
      </c>
      <c r="E127" s="89" t="n">
        <v>40</v>
      </c>
      <c r="F127" s="89"/>
      <c r="G127" s="89" t="n">
        <v>48</v>
      </c>
      <c r="H127" s="245"/>
      <c r="I127" s="245"/>
      <c r="J127" s="89"/>
      <c r="K127" s="245"/>
      <c r="L127" s="245" t="n">
        <v>31</v>
      </c>
      <c r="M127" s="245"/>
      <c r="N127" s="245"/>
      <c r="O127" s="245" t="n">
        <v>16</v>
      </c>
      <c r="P127" s="245"/>
      <c r="Q127" s="245" t="n">
        <f aca="false">F127+G127+H127+K127+L127+N127+O127+P127</f>
        <v>95</v>
      </c>
      <c r="R127" s="245" t="n">
        <f aca="false">E127+G127+I127+J127+M127</f>
        <v>88</v>
      </c>
      <c r="S127" s="245" t="n">
        <f aca="false">Q127+R127</f>
        <v>183</v>
      </c>
    </row>
    <row r="128" customFormat="false" ht="15" hidden="false" customHeight="false" outlineLevel="0" collapsed="false">
      <c r="A128" s="165" t="n">
        <v>9</v>
      </c>
      <c r="B128" s="131" t="s">
        <v>60</v>
      </c>
      <c r="C128" s="89" t="n">
        <v>2003</v>
      </c>
      <c r="D128" s="89" t="s">
        <v>34</v>
      </c>
      <c r="E128" s="89" t="n">
        <v>54</v>
      </c>
      <c r="F128" s="89"/>
      <c r="G128" s="89"/>
      <c r="H128" s="245"/>
      <c r="I128" s="245"/>
      <c r="J128" s="89"/>
      <c r="K128" s="245"/>
      <c r="L128" s="245" t="n">
        <v>18</v>
      </c>
      <c r="M128" s="245"/>
      <c r="N128" s="245" t="n">
        <v>36</v>
      </c>
      <c r="O128" s="245" t="n">
        <v>31</v>
      </c>
      <c r="P128" s="245" t="n">
        <v>32</v>
      </c>
      <c r="Q128" s="245" t="n">
        <f aca="false">F128+G128+H128+K128+L128+N128+O128+P128</f>
        <v>117</v>
      </c>
      <c r="R128" s="245" t="n">
        <f aca="false">E128+G128+I128+J128+M128</f>
        <v>54</v>
      </c>
      <c r="S128" s="245" t="n">
        <f aca="false">Q128+R128</f>
        <v>171</v>
      </c>
    </row>
    <row r="129" customFormat="false" ht="15" hidden="false" customHeight="false" outlineLevel="0" collapsed="false">
      <c r="A129" s="165" t="n">
        <v>10</v>
      </c>
      <c r="B129" s="131" t="s">
        <v>736</v>
      </c>
      <c r="C129" s="89" t="n">
        <v>2002</v>
      </c>
      <c r="D129" s="89" t="s">
        <v>34</v>
      </c>
      <c r="E129" s="89"/>
      <c r="F129" s="89"/>
      <c r="G129" s="89"/>
      <c r="H129" s="245" t="n">
        <v>60</v>
      </c>
      <c r="I129" s="245"/>
      <c r="J129" s="89"/>
      <c r="K129" s="245"/>
      <c r="L129" s="245"/>
      <c r="M129" s="245"/>
      <c r="N129" s="245"/>
      <c r="O129" s="245" t="n">
        <v>48</v>
      </c>
      <c r="P129" s="245" t="n">
        <v>54</v>
      </c>
      <c r="Q129" s="245" t="n">
        <f aca="false">F129+G129+H129+K129+L129+N129+O129+P129</f>
        <v>162</v>
      </c>
      <c r="R129" s="245" t="n">
        <f aca="false">E129+G129+I129+J129+M129</f>
        <v>0</v>
      </c>
      <c r="S129" s="245" t="n">
        <f aca="false">Q129+R129</f>
        <v>162</v>
      </c>
    </row>
    <row r="130" customFormat="false" ht="15" hidden="false" customHeight="false" outlineLevel="0" collapsed="false">
      <c r="A130" s="165" t="n">
        <v>11</v>
      </c>
      <c r="B130" s="131" t="s">
        <v>545</v>
      </c>
      <c r="C130" s="89" t="n">
        <v>2003</v>
      </c>
      <c r="D130" s="89" t="s">
        <v>449</v>
      </c>
      <c r="E130" s="89"/>
      <c r="F130" s="89"/>
      <c r="G130" s="89" t="n">
        <v>43</v>
      </c>
      <c r="H130" s="245"/>
      <c r="I130" s="245"/>
      <c r="J130" s="89" t="n">
        <v>60</v>
      </c>
      <c r="K130" s="245"/>
      <c r="L130" s="245"/>
      <c r="M130" s="245"/>
      <c r="N130" s="245"/>
      <c r="O130" s="245"/>
      <c r="P130" s="245"/>
      <c r="Q130" s="245" t="n">
        <f aca="false">F130+G130+H130+K130+L130+N130+O130+P130</f>
        <v>43</v>
      </c>
      <c r="R130" s="245" t="n">
        <f aca="false">E130+G130+I130+J130+M130</f>
        <v>103</v>
      </c>
      <c r="S130" s="245" t="n">
        <f aca="false">Q130+R130</f>
        <v>146</v>
      </c>
    </row>
    <row r="131" customFormat="false" ht="15" hidden="false" customHeight="false" outlineLevel="0" collapsed="false">
      <c r="A131" s="165" t="n">
        <v>12</v>
      </c>
      <c r="B131" s="131" t="s">
        <v>358</v>
      </c>
      <c r="C131" s="89" t="n">
        <v>2002</v>
      </c>
      <c r="D131" s="89" t="s">
        <v>359</v>
      </c>
      <c r="E131" s="89"/>
      <c r="F131" s="89" t="n">
        <v>54</v>
      </c>
      <c r="G131" s="89"/>
      <c r="H131" s="245"/>
      <c r="I131" s="245"/>
      <c r="J131" s="89"/>
      <c r="K131" s="245"/>
      <c r="L131" s="245"/>
      <c r="M131" s="245"/>
      <c r="N131" s="245" t="n">
        <v>60</v>
      </c>
      <c r="O131" s="245" t="n">
        <v>24</v>
      </c>
      <c r="P131" s="245"/>
      <c r="Q131" s="245" t="n">
        <f aca="false">F131+G131+H131+K131+L131+N131+O131+P131</f>
        <v>138</v>
      </c>
      <c r="R131" s="245" t="n">
        <f aca="false">E131+G131+I131+J131+M131</f>
        <v>0</v>
      </c>
      <c r="S131" s="245" t="n">
        <f aca="false">Q131+R131</f>
        <v>138</v>
      </c>
    </row>
    <row r="132" customFormat="false" ht="15" hidden="false" customHeight="false" outlineLevel="0" collapsed="false">
      <c r="A132" s="165" t="n">
        <v>13</v>
      </c>
      <c r="B132" s="131" t="s">
        <v>739</v>
      </c>
      <c r="C132" s="89" t="n">
        <v>2002</v>
      </c>
      <c r="D132" s="89" t="s">
        <v>50</v>
      </c>
      <c r="E132" s="89"/>
      <c r="F132" s="89"/>
      <c r="G132" s="89"/>
      <c r="H132" s="245" t="n">
        <v>48</v>
      </c>
      <c r="I132" s="245"/>
      <c r="J132" s="89"/>
      <c r="K132" s="245" t="n">
        <v>60</v>
      </c>
      <c r="L132" s="245"/>
      <c r="M132" s="245"/>
      <c r="N132" s="245"/>
      <c r="O132" s="245"/>
      <c r="P132" s="245" t="n">
        <v>28</v>
      </c>
      <c r="Q132" s="245" t="n">
        <f aca="false">F132+G132+H132+K132+L132+N132+O132+P132</f>
        <v>136</v>
      </c>
      <c r="R132" s="245" t="n">
        <f aca="false">E132+G132+I132+J132+M132</f>
        <v>0</v>
      </c>
      <c r="S132" s="245" t="n">
        <f aca="false">Q132+R132</f>
        <v>136</v>
      </c>
    </row>
    <row r="133" customFormat="false" ht="15" hidden="false" customHeight="false" outlineLevel="0" collapsed="false">
      <c r="A133" s="165" t="n">
        <v>14</v>
      </c>
      <c r="B133" s="131" t="s">
        <v>1287</v>
      </c>
      <c r="C133" s="89" t="n">
        <v>2003</v>
      </c>
      <c r="D133" s="89" t="s">
        <v>1251</v>
      </c>
      <c r="E133" s="89"/>
      <c r="F133" s="89"/>
      <c r="G133" s="89"/>
      <c r="H133" s="245"/>
      <c r="I133" s="245"/>
      <c r="J133" s="89"/>
      <c r="K133" s="245"/>
      <c r="L133" s="245"/>
      <c r="M133" s="245"/>
      <c r="N133" s="245" t="n">
        <v>48</v>
      </c>
      <c r="O133" s="245" t="n">
        <v>36</v>
      </c>
      <c r="P133" s="245" t="n">
        <v>36</v>
      </c>
      <c r="Q133" s="245" t="n">
        <f aca="false">F133+G133+H133+K133+L133+N133+O133+P133</f>
        <v>120</v>
      </c>
      <c r="R133" s="245" t="n">
        <f aca="false">E133+G133+I133+J133+M133</f>
        <v>0</v>
      </c>
      <c r="S133" s="245" t="n">
        <f aca="false">Q133+R133</f>
        <v>120</v>
      </c>
    </row>
    <row r="134" customFormat="false" ht="15" hidden="false" customHeight="false" outlineLevel="0" collapsed="false">
      <c r="A134" s="165" t="n">
        <v>15</v>
      </c>
      <c r="B134" s="131" t="s">
        <v>748</v>
      </c>
      <c r="C134" s="89" t="n">
        <v>2003</v>
      </c>
      <c r="D134" s="89" t="s">
        <v>34</v>
      </c>
      <c r="E134" s="89"/>
      <c r="F134" s="89"/>
      <c r="G134" s="89"/>
      <c r="H134" s="245" t="n">
        <v>34</v>
      </c>
      <c r="I134" s="245"/>
      <c r="J134" s="89"/>
      <c r="K134" s="245"/>
      <c r="L134" s="245"/>
      <c r="M134" s="245"/>
      <c r="N134" s="245"/>
      <c r="O134" s="245" t="n">
        <v>43</v>
      </c>
      <c r="P134" s="245" t="n">
        <v>38</v>
      </c>
      <c r="Q134" s="245" t="n">
        <f aca="false">F134+G134+H134+K134+L134+N134+O134+P134</f>
        <v>115</v>
      </c>
      <c r="R134" s="245" t="n">
        <f aca="false">E134+G134+I134+J134+M134</f>
        <v>0</v>
      </c>
      <c r="S134" s="245" t="n">
        <f aca="false">Q134+R134</f>
        <v>115</v>
      </c>
    </row>
    <row r="135" customFormat="false" ht="15" hidden="false" customHeight="false" outlineLevel="0" collapsed="false">
      <c r="A135" s="165" t="n">
        <v>16</v>
      </c>
      <c r="B135" s="131" t="s">
        <v>1445</v>
      </c>
      <c r="C135" s="89" t="n">
        <v>2002</v>
      </c>
      <c r="D135" s="89" t="s">
        <v>34</v>
      </c>
      <c r="E135" s="89"/>
      <c r="F135" s="89"/>
      <c r="G135" s="89"/>
      <c r="H135" s="245"/>
      <c r="I135" s="245"/>
      <c r="J135" s="89"/>
      <c r="K135" s="245"/>
      <c r="L135" s="245"/>
      <c r="M135" s="245"/>
      <c r="N135" s="245"/>
      <c r="O135" s="245" t="n">
        <v>54</v>
      </c>
      <c r="P135" s="245" t="n">
        <v>60</v>
      </c>
      <c r="Q135" s="245" t="n">
        <f aca="false">F135+G135+H135+K135+L135+N135+O135+P135</f>
        <v>114</v>
      </c>
      <c r="R135" s="245" t="n">
        <f aca="false">E135+G135+I135+J135+M135</f>
        <v>0</v>
      </c>
      <c r="S135" s="245" t="n">
        <f aca="false">Q135+R135</f>
        <v>114</v>
      </c>
    </row>
    <row r="136" customFormat="false" ht="15" hidden="false" customHeight="false" outlineLevel="0" collapsed="false">
      <c r="A136" s="165" t="n">
        <v>17</v>
      </c>
      <c r="B136" s="131" t="s">
        <v>743</v>
      </c>
      <c r="C136" s="89" t="n">
        <v>2002</v>
      </c>
      <c r="D136" s="89" t="s">
        <v>34</v>
      </c>
      <c r="E136" s="89"/>
      <c r="F136" s="89"/>
      <c r="G136" s="89"/>
      <c r="H136" s="245" t="n">
        <v>40</v>
      </c>
      <c r="I136" s="245"/>
      <c r="J136" s="89"/>
      <c r="K136" s="245"/>
      <c r="L136" s="245"/>
      <c r="M136" s="245"/>
      <c r="N136" s="245"/>
      <c r="O136" s="245" t="n">
        <v>30</v>
      </c>
      <c r="P136" s="245" t="n">
        <v>34</v>
      </c>
      <c r="Q136" s="245" t="n">
        <f aca="false">F136+G136+H136+K136+L136+N136+O136+P136</f>
        <v>104</v>
      </c>
      <c r="R136" s="245" t="n">
        <f aca="false">E136+G136+I136+J136+M136</f>
        <v>0</v>
      </c>
      <c r="S136" s="245" t="n">
        <f aca="false">Q136+R136</f>
        <v>104</v>
      </c>
    </row>
    <row r="137" customFormat="false" ht="15" hidden="false" customHeight="false" outlineLevel="0" collapsed="false">
      <c r="A137" s="165" t="n">
        <v>18</v>
      </c>
      <c r="B137" s="131" t="s">
        <v>1444</v>
      </c>
      <c r="C137" s="89" t="n">
        <v>2003</v>
      </c>
      <c r="D137" s="89" t="s">
        <v>34</v>
      </c>
      <c r="E137" s="89"/>
      <c r="F137" s="89"/>
      <c r="G137" s="89"/>
      <c r="H137" s="245"/>
      <c r="I137" s="245"/>
      <c r="J137" s="89"/>
      <c r="K137" s="245"/>
      <c r="L137" s="245"/>
      <c r="M137" s="245"/>
      <c r="N137" s="245"/>
      <c r="O137" s="245" t="n">
        <v>60</v>
      </c>
      <c r="P137" s="245" t="n">
        <v>43</v>
      </c>
      <c r="Q137" s="245" t="n">
        <f aca="false">F137+G137+H137+K137+L137+N137+O137+P137</f>
        <v>103</v>
      </c>
      <c r="R137" s="245" t="n">
        <f aca="false">E137+G137+I137+J137+M137</f>
        <v>0</v>
      </c>
      <c r="S137" s="245" t="n">
        <f aca="false">Q137+R137</f>
        <v>103</v>
      </c>
    </row>
    <row r="138" customFormat="false" ht="15" hidden="false" customHeight="false" outlineLevel="0" collapsed="false">
      <c r="A138" s="165" t="n">
        <v>19</v>
      </c>
      <c r="B138" s="131" t="s">
        <v>366</v>
      </c>
      <c r="C138" s="89" t="n">
        <v>2003</v>
      </c>
      <c r="D138" s="89" t="s">
        <v>34</v>
      </c>
      <c r="E138" s="89"/>
      <c r="F138" s="89" t="n">
        <v>30</v>
      </c>
      <c r="G138" s="89"/>
      <c r="H138" s="245" t="n">
        <v>20</v>
      </c>
      <c r="I138" s="245"/>
      <c r="J138" s="89"/>
      <c r="K138" s="245"/>
      <c r="L138" s="245"/>
      <c r="M138" s="245"/>
      <c r="N138" s="245" t="n">
        <v>28</v>
      </c>
      <c r="O138" s="245" t="n">
        <v>1</v>
      </c>
      <c r="P138" s="245" t="n">
        <v>12</v>
      </c>
      <c r="Q138" s="245" t="n">
        <f aca="false">F138+G138+H138+K138+L138+N138+O138+P138</f>
        <v>91</v>
      </c>
      <c r="R138" s="245" t="n">
        <f aca="false">E138+G138+I138+J138+M138</f>
        <v>0</v>
      </c>
      <c r="S138" s="245" t="n">
        <f aca="false">Q138+R138</f>
        <v>91</v>
      </c>
    </row>
    <row r="139" customFormat="false" ht="15" hidden="false" customHeight="false" outlineLevel="0" collapsed="false">
      <c r="A139" s="165" t="n">
        <v>20</v>
      </c>
      <c r="B139" s="131" t="s">
        <v>62</v>
      </c>
      <c r="C139" s="89" t="n">
        <v>2003</v>
      </c>
      <c r="D139" s="89" t="s">
        <v>50</v>
      </c>
      <c r="E139" s="89" t="n">
        <v>43</v>
      </c>
      <c r="F139" s="89" t="n">
        <v>32</v>
      </c>
      <c r="G139" s="89"/>
      <c r="H139" s="245"/>
      <c r="I139" s="245"/>
      <c r="J139" s="89"/>
      <c r="K139" s="245"/>
      <c r="L139" s="245"/>
      <c r="M139" s="245"/>
      <c r="N139" s="245"/>
      <c r="O139" s="245"/>
      <c r="P139" s="245"/>
      <c r="Q139" s="245" t="n">
        <f aca="false">F139+G139+H139+K139+L139+N139+O139+P139</f>
        <v>32</v>
      </c>
      <c r="R139" s="245" t="n">
        <f aca="false">E139+G139+I139+J139+M139</f>
        <v>43</v>
      </c>
      <c r="S139" s="245" t="n">
        <f aca="false">Q139+R139</f>
        <v>75</v>
      </c>
    </row>
    <row r="140" customFormat="false" ht="15" hidden="false" customHeight="false" outlineLevel="0" collapsed="false">
      <c r="A140" s="165" t="n">
        <v>21</v>
      </c>
      <c r="B140" s="131" t="s">
        <v>1087</v>
      </c>
      <c r="C140" s="89" t="n">
        <v>2003</v>
      </c>
      <c r="D140" s="89" t="s">
        <v>50</v>
      </c>
      <c r="E140" s="89"/>
      <c r="F140" s="89"/>
      <c r="G140" s="89"/>
      <c r="H140" s="245"/>
      <c r="I140" s="245"/>
      <c r="J140" s="89"/>
      <c r="K140" s="245" t="n">
        <v>48</v>
      </c>
      <c r="L140" s="245"/>
      <c r="M140" s="245"/>
      <c r="N140" s="245"/>
      <c r="O140" s="245"/>
      <c r="P140" s="245" t="n">
        <v>26</v>
      </c>
      <c r="Q140" s="245" t="n">
        <f aca="false">F140+G140+H140+K140+L140+N140+O140+P140</f>
        <v>74</v>
      </c>
      <c r="R140" s="245" t="n">
        <f aca="false">E140+G140+I140+J140+M140</f>
        <v>0</v>
      </c>
      <c r="S140" s="245" t="n">
        <f aca="false">Q140+R140</f>
        <v>74</v>
      </c>
    </row>
    <row r="141" customFormat="false" ht="15" hidden="false" customHeight="false" outlineLevel="0" collapsed="false">
      <c r="A141" s="165" t="n">
        <v>22</v>
      </c>
      <c r="B141" s="131" t="s">
        <v>61</v>
      </c>
      <c r="C141" s="89" t="n">
        <v>2003</v>
      </c>
      <c r="D141" s="89" t="s">
        <v>50</v>
      </c>
      <c r="E141" s="89" t="n">
        <v>48</v>
      </c>
      <c r="F141" s="89" t="n">
        <v>24</v>
      </c>
      <c r="G141" s="89"/>
      <c r="H141" s="245"/>
      <c r="I141" s="245"/>
      <c r="J141" s="89"/>
      <c r="K141" s="245"/>
      <c r="L141" s="245"/>
      <c r="M141" s="245"/>
      <c r="N141" s="245"/>
      <c r="O141" s="245"/>
      <c r="P141" s="245"/>
      <c r="Q141" s="245" t="n">
        <f aca="false">F141+G141+H141+K141+L141+N141+O141+P141</f>
        <v>24</v>
      </c>
      <c r="R141" s="245" t="n">
        <f aca="false">E141+G141+I141+J141+M141</f>
        <v>48</v>
      </c>
      <c r="S141" s="245" t="n">
        <f aca="false">Q141+R141</f>
        <v>72</v>
      </c>
    </row>
    <row r="142" customFormat="false" ht="15" hidden="false" customHeight="false" outlineLevel="0" collapsed="false">
      <c r="A142" s="165" t="n">
        <v>23</v>
      </c>
      <c r="B142" s="131" t="s">
        <v>755</v>
      </c>
      <c r="C142" s="89" t="n">
        <v>2002</v>
      </c>
      <c r="D142" s="89" t="s">
        <v>34</v>
      </c>
      <c r="E142" s="89"/>
      <c r="F142" s="89"/>
      <c r="G142" s="89"/>
      <c r="H142" s="245" t="n">
        <v>28</v>
      </c>
      <c r="I142" s="245"/>
      <c r="J142" s="89"/>
      <c r="K142" s="245"/>
      <c r="L142" s="245"/>
      <c r="M142" s="245"/>
      <c r="N142" s="245"/>
      <c r="O142" s="245" t="n">
        <v>18</v>
      </c>
      <c r="P142" s="245" t="n">
        <v>24</v>
      </c>
      <c r="Q142" s="245" t="n">
        <f aca="false">F142+G142+H142+K142+L142+N142+O142+P142</f>
        <v>70</v>
      </c>
      <c r="R142" s="245" t="n">
        <f aca="false">E142+G142+I142+J142+M142</f>
        <v>0</v>
      </c>
      <c r="S142" s="245" t="n">
        <f aca="false">Q142+R142</f>
        <v>70</v>
      </c>
    </row>
    <row r="143" customFormat="false" ht="15" hidden="false" customHeight="false" outlineLevel="0" collapsed="false">
      <c r="A143" s="165" t="n">
        <v>24</v>
      </c>
      <c r="B143" s="131" t="s">
        <v>750</v>
      </c>
      <c r="C143" s="89" t="n">
        <v>2003</v>
      </c>
      <c r="D143" s="89" t="s">
        <v>34</v>
      </c>
      <c r="E143" s="89"/>
      <c r="F143" s="89"/>
      <c r="G143" s="89"/>
      <c r="H143" s="245" t="n">
        <v>32</v>
      </c>
      <c r="I143" s="245"/>
      <c r="J143" s="89"/>
      <c r="K143" s="245"/>
      <c r="L143" s="245" t="n">
        <v>20</v>
      </c>
      <c r="M143" s="245"/>
      <c r="N143" s="245"/>
      <c r="O143" s="245"/>
      <c r="P143" s="245" t="n">
        <v>16</v>
      </c>
      <c r="Q143" s="245" t="n">
        <f aca="false">F143+G143+H143+K143+L143+N143+O143+P143</f>
        <v>68</v>
      </c>
      <c r="R143" s="245" t="n">
        <f aca="false">E143+G143+I143+J143+M143</f>
        <v>0</v>
      </c>
      <c r="S143" s="245" t="n">
        <f aca="false">Q143+R143</f>
        <v>68</v>
      </c>
    </row>
    <row r="144" customFormat="false" ht="15" hidden="false" customHeight="false" outlineLevel="0" collapsed="false">
      <c r="A144" s="165" t="n">
        <v>25</v>
      </c>
      <c r="B144" s="131" t="s">
        <v>1562</v>
      </c>
      <c r="C144" s="89" t="n">
        <v>2002</v>
      </c>
      <c r="D144" s="89" t="s">
        <v>34</v>
      </c>
      <c r="E144" s="89"/>
      <c r="F144" s="89"/>
      <c r="G144" s="89"/>
      <c r="H144" s="245" t="n">
        <v>38</v>
      </c>
      <c r="I144" s="245"/>
      <c r="J144" s="89"/>
      <c r="K144" s="245"/>
      <c r="L144" s="245"/>
      <c r="M144" s="245"/>
      <c r="N144" s="245"/>
      <c r="O144" s="245"/>
      <c r="P144" s="245" t="n">
        <v>30</v>
      </c>
      <c r="Q144" s="245" t="n">
        <f aca="false">F144+G144+H144+K144+L144+N144+O144+P144</f>
        <v>68</v>
      </c>
      <c r="R144" s="245" t="n">
        <f aca="false">E144+G144+I144+J144+M144</f>
        <v>0</v>
      </c>
      <c r="S144" s="245" t="n">
        <f aca="false">Q144+R144</f>
        <v>68</v>
      </c>
    </row>
    <row r="145" customFormat="false" ht="15" hidden="false" customHeight="false" outlineLevel="0" collapsed="false">
      <c r="A145" s="165" t="n">
        <v>26</v>
      </c>
      <c r="B145" s="131" t="s">
        <v>741</v>
      </c>
      <c r="C145" s="89" t="n">
        <v>2002</v>
      </c>
      <c r="D145" s="89" t="s">
        <v>34</v>
      </c>
      <c r="E145" s="89"/>
      <c r="F145" s="89"/>
      <c r="G145" s="89"/>
      <c r="H145" s="245" t="n">
        <v>43</v>
      </c>
      <c r="I145" s="245"/>
      <c r="J145" s="89"/>
      <c r="K145" s="245"/>
      <c r="L145" s="245"/>
      <c r="M145" s="245"/>
      <c r="N145" s="245"/>
      <c r="O145" s="245" t="n">
        <v>20</v>
      </c>
      <c r="P145" s="245"/>
      <c r="Q145" s="245" t="n">
        <f aca="false">F145+G145+H145+K145+L145+N145+O145+P145</f>
        <v>63</v>
      </c>
      <c r="R145" s="245" t="n">
        <f aca="false">E145+G145+I145+J145+M145</f>
        <v>0</v>
      </c>
      <c r="S145" s="245" t="n">
        <f aca="false">Q145+R145</f>
        <v>63</v>
      </c>
    </row>
    <row r="146" customFormat="false" ht="15" hidden="false" customHeight="false" outlineLevel="0" collapsed="false">
      <c r="A146" s="165" t="n">
        <v>27</v>
      </c>
      <c r="B146" s="131" t="s">
        <v>1148</v>
      </c>
      <c r="C146" s="89" t="n">
        <v>2002</v>
      </c>
      <c r="D146" s="89" t="s">
        <v>50</v>
      </c>
      <c r="E146" s="89"/>
      <c r="F146" s="89"/>
      <c r="G146" s="89"/>
      <c r="H146" s="245"/>
      <c r="I146" s="245"/>
      <c r="J146" s="89"/>
      <c r="K146" s="245"/>
      <c r="L146" s="245" t="n">
        <v>60</v>
      </c>
      <c r="M146" s="245"/>
      <c r="N146" s="245"/>
      <c r="O146" s="245"/>
      <c r="P146" s="245"/>
      <c r="Q146" s="245" t="n">
        <f aca="false">F146+G146+H146+K146+L146+N146+O146+P146</f>
        <v>60</v>
      </c>
      <c r="R146" s="245" t="n">
        <f aca="false">E146+G146+I146+J146+M146</f>
        <v>0</v>
      </c>
      <c r="S146" s="245" t="n">
        <f aca="false">Q146+R146</f>
        <v>60</v>
      </c>
    </row>
    <row r="147" customFormat="false" ht="15" hidden="false" customHeight="false" outlineLevel="0" collapsed="false">
      <c r="A147" s="165" t="n">
        <v>28</v>
      </c>
      <c r="B147" s="131" t="s">
        <v>752</v>
      </c>
      <c r="C147" s="89" t="n">
        <v>2002</v>
      </c>
      <c r="D147" s="89" t="s">
        <v>34</v>
      </c>
      <c r="E147" s="89"/>
      <c r="F147" s="89"/>
      <c r="G147" s="89"/>
      <c r="H147" s="245" t="n">
        <v>31</v>
      </c>
      <c r="I147" s="245"/>
      <c r="J147" s="89"/>
      <c r="K147" s="245"/>
      <c r="L147" s="245"/>
      <c r="M147" s="245"/>
      <c r="N147" s="245"/>
      <c r="O147" s="245" t="n">
        <v>28</v>
      </c>
      <c r="P147" s="245"/>
      <c r="Q147" s="245" t="n">
        <f aca="false">F147+G147+H147+K147+L147+N147+O147+P147</f>
        <v>59</v>
      </c>
      <c r="R147" s="245" t="n">
        <f aca="false">E147+G147+I147+J147+M147</f>
        <v>0</v>
      </c>
      <c r="S147" s="245" t="n">
        <f aca="false">Q147+R147</f>
        <v>59</v>
      </c>
    </row>
    <row r="148" customFormat="false" ht="15" hidden="false" customHeight="false" outlineLevel="0" collapsed="false">
      <c r="A148" s="165" t="n">
        <v>29</v>
      </c>
      <c r="B148" s="131" t="s">
        <v>1672</v>
      </c>
      <c r="C148" s="89" t="n">
        <v>2003</v>
      </c>
      <c r="D148" s="89" t="s">
        <v>34</v>
      </c>
      <c r="E148" s="89"/>
      <c r="F148" s="89"/>
      <c r="G148" s="89"/>
      <c r="H148" s="245"/>
      <c r="I148" s="245" t="n">
        <v>48</v>
      </c>
      <c r="J148" s="89"/>
      <c r="K148" s="245"/>
      <c r="L148" s="245"/>
      <c r="M148" s="245"/>
      <c r="N148" s="245"/>
      <c r="O148" s="245"/>
      <c r="P148" s="245"/>
      <c r="Q148" s="245" t="n">
        <f aca="false">F148+G148+H148+K148+L148+N148+O148+P148</f>
        <v>0</v>
      </c>
      <c r="R148" s="245" t="n">
        <f aca="false">E148+G148+I148+J148+M148</f>
        <v>48</v>
      </c>
      <c r="S148" s="245" t="n">
        <f aca="false">Q148+R148</f>
        <v>48</v>
      </c>
    </row>
    <row r="149" customFormat="false" ht="15" hidden="false" customHeight="false" outlineLevel="0" collapsed="false">
      <c r="A149" s="165" t="n">
        <v>30</v>
      </c>
      <c r="B149" s="131" t="s">
        <v>367</v>
      </c>
      <c r="C149" s="89" t="n">
        <v>2003</v>
      </c>
      <c r="D149" s="89" t="s">
        <v>34</v>
      </c>
      <c r="E149" s="89"/>
      <c r="F149" s="89" t="n">
        <v>28</v>
      </c>
      <c r="G149" s="89"/>
      <c r="H149" s="245" t="n">
        <v>16</v>
      </c>
      <c r="I149" s="245"/>
      <c r="J149" s="89"/>
      <c r="K149" s="245"/>
      <c r="L149" s="245"/>
      <c r="M149" s="245"/>
      <c r="N149" s="245"/>
      <c r="O149" s="245"/>
      <c r="P149" s="245"/>
      <c r="Q149" s="245" t="n">
        <f aca="false">F149+G149+H149+K149+L149+N149+O149+P149</f>
        <v>44</v>
      </c>
      <c r="R149" s="245" t="n">
        <f aca="false">E149+G149+I149+J149+M149</f>
        <v>0</v>
      </c>
      <c r="S149" s="245" t="n">
        <f aca="false">Q149+R149</f>
        <v>44</v>
      </c>
    </row>
    <row r="150" customFormat="false" ht="15" hidden="false" customHeight="false" outlineLevel="0" collapsed="false">
      <c r="A150" s="165" t="n">
        <v>31</v>
      </c>
      <c r="B150" s="131" t="s">
        <v>1673</v>
      </c>
      <c r="C150" s="89" t="n">
        <v>2003</v>
      </c>
      <c r="D150" s="89" t="s">
        <v>34</v>
      </c>
      <c r="E150" s="89"/>
      <c r="F150" s="89"/>
      <c r="G150" s="89"/>
      <c r="H150" s="245"/>
      <c r="I150" s="245" t="n">
        <v>43</v>
      </c>
      <c r="J150" s="89"/>
      <c r="K150" s="245"/>
      <c r="L150" s="245"/>
      <c r="M150" s="245"/>
      <c r="N150" s="245"/>
      <c r="O150" s="245"/>
      <c r="P150" s="245"/>
      <c r="Q150" s="245" t="n">
        <f aca="false">F150+G150+H150+K150+L150+N150+O150+P150</f>
        <v>0</v>
      </c>
      <c r="R150" s="245" t="n">
        <f aca="false">E150+G150+I150+J150+M150</f>
        <v>43</v>
      </c>
      <c r="S150" s="245" t="n">
        <f aca="false">Q150+R150</f>
        <v>43</v>
      </c>
    </row>
    <row r="151" customFormat="false" ht="15" hidden="false" customHeight="false" outlineLevel="0" collapsed="false">
      <c r="A151" s="165" t="n">
        <v>32</v>
      </c>
      <c r="B151" s="131" t="s">
        <v>1149</v>
      </c>
      <c r="C151" s="89" t="n">
        <v>2002</v>
      </c>
      <c r="D151" s="89" t="s">
        <v>50</v>
      </c>
      <c r="E151" s="89"/>
      <c r="F151" s="89"/>
      <c r="G151" s="89"/>
      <c r="H151" s="245"/>
      <c r="I151" s="245"/>
      <c r="J151" s="89"/>
      <c r="K151" s="245"/>
      <c r="L151" s="245" t="n">
        <v>43</v>
      </c>
      <c r="M151" s="245"/>
      <c r="N151" s="245"/>
      <c r="O151" s="245"/>
      <c r="P151" s="245"/>
      <c r="Q151" s="245" t="n">
        <f aca="false">F151+G151+H151+K151+L151+N151+O151+P151</f>
        <v>43</v>
      </c>
      <c r="R151" s="245" t="n">
        <f aca="false">E151+G151+I151+J151+M151</f>
        <v>0</v>
      </c>
      <c r="S151" s="245" t="n">
        <f aca="false">Q151+R151</f>
        <v>43</v>
      </c>
    </row>
    <row r="152" customFormat="false" ht="15" hidden="false" customHeight="false" outlineLevel="0" collapsed="false">
      <c r="A152" s="165" t="n">
        <v>33</v>
      </c>
      <c r="B152" s="131" t="s">
        <v>1292</v>
      </c>
      <c r="C152" s="89" t="n">
        <v>2002</v>
      </c>
      <c r="D152" s="89" t="s">
        <v>1260</v>
      </c>
      <c r="E152" s="89"/>
      <c r="F152" s="89"/>
      <c r="G152" s="89"/>
      <c r="H152" s="245"/>
      <c r="I152" s="245"/>
      <c r="J152" s="89"/>
      <c r="K152" s="245"/>
      <c r="L152" s="245"/>
      <c r="M152" s="245"/>
      <c r="N152" s="245" t="n">
        <v>34</v>
      </c>
      <c r="O152" s="245" t="n">
        <v>9</v>
      </c>
      <c r="P152" s="245"/>
      <c r="Q152" s="245" t="n">
        <f aca="false">F152+G152+H152+K152+L152+N152+O152+P152</f>
        <v>43</v>
      </c>
      <c r="R152" s="245" t="n">
        <f aca="false">E152+G152+I152+J152+M152</f>
        <v>0</v>
      </c>
      <c r="S152" s="245" t="n">
        <f aca="false">Q152+R152</f>
        <v>43</v>
      </c>
    </row>
    <row r="153" customFormat="false" ht="15" hidden="false" customHeight="false" outlineLevel="0" collapsed="false">
      <c r="A153" s="165" t="n">
        <v>34</v>
      </c>
      <c r="B153" s="131" t="s">
        <v>759</v>
      </c>
      <c r="C153" s="89" t="n">
        <v>2003</v>
      </c>
      <c r="D153" s="89" t="s">
        <v>34</v>
      </c>
      <c r="E153" s="89"/>
      <c r="F153" s="89"/>
      <c r="G153" s="89"/>
      <c r="H153" s="245" t="n">
        <v>22</v>
      </c>
      <c r="I153" s="245"/>
      <c r="J153" s="89"/>
      <c r="K153" s="245"/>
      <c r="L153" s="245"/>
      <c r="M153" s="245"/>
      <c r="N153" s="245"/>
      <c r="O153" s="245" t="n">
        <v>3</v>
      </c>
      <c r="P153" s="245" t="n">
        <v>14</v>
      </c>
      <c r="Q153" s="245" t="n">
        <f aca="false">F153+G153+H153+K153+L153+N153+O153+P153</f>
        <v>39</v>
      </c>
      <c r="R153" s="245" t="n">
        <f aca="false">E153+G153+I153+J153+M153</f>
        <v>0</v>
      </c>
      <c r="S153" s="245" t="n">
        <f aca="false">Q153+R153</f>
        <v>39</v>
      </c>
    </row>
    <row r="154" customFormat="false" ht="15" hidden="false" customHeight="false" outlineLevel="0" collapsed="false">
      <c r="A154" s="165" t="n">
        <v>35</v>
      </c>
      <c r="B154" s="131" t="s">
        <v>64</v>
      </c>
      <c r="C154" s="89" t="n">
        <v>2002</v>
      </c>
      <c r="D154" s="89" t="s">
        <v>34</v>
      </c>
      <c r="E154" s="89" t="n">
        <v>38</v>
      </c>
      <c r="F154" s="89"/>
      <c r="G154" s="89"/>
      <c r="H154" s="245"/>
      <c r="I154" s="245"/>
      <c r="J154" s="89"/>
      <c r="K154" s="245"/>
      <c r="L154" s="245"/>
      <c r="M154" s="245"/>
      <c r="N154" s="245"/>
      <c r="O154" s="245"/>
      <c r="P154" s="245"/>
      <c r="Q154" s="245" t="n">
        <f aca="false">F154+G154+H154+K154+L154+N154+O154+P154</f>
        <v>0</v>
      </c>
      <c r="R154" s="245" t="n">
        <f aca="false">E154+G154+I154+J154+M154</f>
        <v>38</v>
      </c>
      <c r="S154" s="245" t="n">
        <f aca="false">Q154+R154</f>
        <v>38</v>
      </c>
    </row>
    <row r="155" customFormat="false" ht="15" hidden="false" customHeight="false" outlineLevel="0" collapsed="false">
      <c r="A155" s="165" t="n">
        <v>36</v>
      </c>
      <c r="B155" s="131" t="s">
        <v>363</v>
      </c>
      <c r="C155" s="89" t="n">
        <v>2003</v>
      </c>
      <c r="D155" s="89" t="s">
        <v>50</v>
      </c>
      <c r="E155" s="89"/>
      <c r="F155" s="89" t="n">
        <v>38</v>
      </c>
      <c r="G155" s="89"/>
      <c r="H155" s="245"/>
      <c r="I155" s="245"/>
      <c r="J155" s="89"/>
      <c r="K155" s="245"/>
      <c r="L155" s="245"/>
      <c r="M155" s="245"/>
      <c r="N155" s="245"/>
      <c r="O155" s="245"/>
      <c r="P155" s="245"/>
      <c r="Q155" s="245" t="n">
        <f aca="false">F155+G155+H155+K155+L155+N155+O155+P155</f>
        <v>38</v>
      </c>
      <c r="R155" s="245" t="n">
        <f aca="false">E155+G155+I155+J155+M155</f>
        <v>0</v>
      </c>
      <c r="S155" s="245" t="n">
        <f aca="false">Q155+R155</f>
        <v>38</v>
      </c>
    </row>
    <row r="156" customFormat="false" ht="15" hidden="false" customHeight="false" outlineLevel="0" collapsed="false">
      <c r="A156" s="165" t="n">
        <v>37</v>
      </c>
      <c r="B156" s="131" t="s">
        <v>1161</v>
      </c>
      <c r="C156" s="89" t="n">
        <v>2003</v>
      </c>
      <c r="D156" s="89" t="s">
        <v>34</v>
      </c>
      <c r="E156" s="89"/>
      <c r="F156" s="89"/>
      <c r="G156" s="89"/>
      <c r="H156" s="245"/>
      <c r="I156" s="245"/>
      <c r="J156" s="89"/>
      <c r="K156" s="245"/>
      <c r="L156" s="245" t="n">
        <v>12</v>
      </c>
      <c r="M156" s="245"/>
      <c r="N156" s="245" t="n">
        <v>24</v>
      </c>
      <c r="O156" s="245" t="n">
        <v>1</v>
      </c>
      <c r="P156" s="245"/>
      <c r="Q156" s="245" t="n">
        <f aca="false">F156+G156+H156+K156+L156+N156+O156+P156</f>
        <v>37</v>
      </c>
      <c r="R156" s="245" t="n">
        <f aca="false">E156+G156+I156+J156+M156</f>
        <v>0</v>
      </c>
      <c r="S156" s="245" t="n">
        <f aca="false">Q156+R156</f>
        <v>37</v>
      </c>
    </row>
    <row r="157" customFormat="false" ht="15" hidden="false" customHeight="false" outlineLevel="0" collapsed="false">
      <c r="A157" s="165" t="n">
        <v>38</v>
      </c>
      <c r="B157" s="131" t="s">
        <v>1151</v>
      </c>
      <c r="C157" s="89" t="n">
        <v>2003</v>
      </c>
      <c r="D157" s="89" t="s">
        <v>271</v>
      </c>
      <c r="E157" s="89"/>
      <c r="F157" s="89"/>
      <c r="G157" s="89"/>
      <c r="H157" s="245"/>
      <c r="I157" s="245"/>
      <c r="J157" s="89"/>
      <c r="K157" s="245"/>
      <c r="L157" s="245" t="n">
        <v>36</v>
      </c>
      <c r="M157" s="245"/>
      <c r="N157" s="245"/>
      <c r="O157" s="245"/>
      <c r="P157" s="245"/>
      <c r="Q157" s="245" t="n">
        <f aca="false">F157+G157+H157+K157+L157+N157+O157+P157</f>
        <v>36</v>
      </c>
      <c r="R157" s="245" t="n">
        <f aca="false">E157+G157+I157+J157+M157</f>
        <v>0</v>
      </c>
      <c r="S157" s="245" t="n">
        <f aca="false">Q157+R157</f>
        <v>36</v>
      </c>
    </row>
    <row r="158" customFormat="false" ht="15" hidden="false" customHeight="false" outlineLevel="0" collapsed="false">
      <c r="A158" s="165" t="n">
        <v>39</v>
      </c>
      <c r="B158" s="131" t="s">
        <v>364</v>
      </c>
      <c r="C158" s="89" t="n">
        <v>2003</v>
      </c>
      <c r="D158" s="89" t="s">
        <v>68</v>
      </c>
      <c r="E158" s="89"/>
      <c r="F158" s="89" t="n">
        <v>34</v>
      </c>
      <c r="G158" s="89"/>
      <c r="H158" s="245"/>
      <c r="I158" s="245"/>
      <c r="J158" s="89"/>
      <c r="K158" s="245"/>
      <c r="L158" s="245"/>
      <c r="M158" s="245"/>
      <c r="N158" s="245"/>
      <c r="O158" s="245"/>
      <c r="P158" s="245"/>
      <c r="Q158" s="245" t="n">
        <f aca="false">F158+G158+H158+K158+L158+N158+O158+P158</f>
        <v>34</v>
      </c>
      <c r="R158" s="245" t="n">
        <f aca="false">E158+G158+I158+J158+M158</f>
        <v>0</v>
      </c>
      <c r="S158" s="245" t="n">
        <f aca="false">Q158+R158</f>
        <v>34</v>
      </c>
    </row>
    <row r="159" customFormat="false" ht="15" hidden="false" customHeight="false" outlineLevel="0" collapsed="false">
      <c r="A159" s="165" t="n">
        <v>40</v>
      </c>
      <c r="B159" s="131" t="s">
        <v>1293</v>
      </c>
      <c r="C159" s="89" t="n">
        <v>2002</v>
      </c>
      <c r="D159" s="89" t="s">
        <v>1260</v>
      </c>
      <c r="E159" s="89"/>
      <c r="F159" s="89"/>
      <c r="G159" s="89"/>
      <c r="H159" s="245"/>
      <c r="I159" s="245"/>
      <c r="J159" s="89"/>
      <c r="K159" s="245"/>
      <c r="L159" s="245"/>
      <c r="M159" s="245"/>
      <c r="N159" s="245" t="n">
        <v>32</v>
      </c>
      <c r="O159" s="245"/>
      <c r="P159" s="245"/>
      <c r="Q159" s="245" t="n">
        <f aca="false">F159+G159+H159+K159+L159+N159+O159+P159</f>
        <v>32</v>
      </c>
      <c r="R159" s="245" t="n">
        <f aca="false">E159+G159+I159+J159+M159</f>
        <v>0</v>
      </c>
      <c r="S159" s="245" t="n">
        <f aca="false">Q159+R159</f>
        <v>32</v>
      </c>
    </row>
    <row r="160" customFormat="false" ht="15" hidden="false" customHeight="false" outlineLevel="0" collapsed="false">
      <c r="A160" s="165" t="n">
        <v>41</v>
      </c>
      <c r="B160" s="131" t="s">
        <v>1295</v>
      </c>
      <c r="C160" s="89" t="n">
        <v>2002</v>
      </c>
      <c r="D160" s="89" t="s">
        <v>1260</v>
      </c>
      <c r="E160" s="89"/>
      <c r="F160" s="89"/>
      <c r="G160" s="89"/>
      <c r="H160" s="245"/>
      <c r="I160" s="245"/>
      <c r="J160" s="89"/>
      <c r="K160" s="245"/>
      <c r="L160" s="245"/>
      <c r="M160" s="245"/>
      <c r="N160" s="245" t="n">
        <v>30</v>
      </c>
      <c r="O160" s="245" t="n">
        <v>2</v>
      </c>
      <c r="P160" s="245"/>
      <c r="Q160" s="245" t="n">
        <f aca="false">F160+G160+H160+K160+L160+N160+O160+P160</f>
        <v>32</v>
      </c>
      <c r="R160" s="245" t="n">
        <f aca="false">E160+G160+I160+J160+M160</f>
        <v>0</v>
      </c>
      <c r="S160" s="245" t="n">
        <f aca="false">Q160+R160</f>
        <v>32</v>
      </c>
    </row>
    <row r="161" customFormat="false" ht="15" hidden="false" customHeight="false" outlineLevel="0" collapsed="false">
      <c r="A161" s="165" t="n">
        <v>42</v>
      </c>
      <c r="B161" s="131" t="s">
        <v>365</v>
      </c>
      <c r="C161" s="89" t="n">
        <v>2003</v>
      </c>
      <c r="D161" s="89" t="s">
        <v>359</v>
      </c>
      <c r="E161" s="89"/>
      <c r="F161" s="89" t="n">
        <v>31</v>
      </c>
      <c r="G161" s="89"/>
      <c r="H161" s="245"/>
      <c r="I161" s="245"/>
      <c r="J161" s="89"/>
      <c r="K161" s="245"/>
      <c r="L161" s="245"/>
      <c r="M161" s="245"/>
      <c r="N161" s="245"/>
      <c r="O161" s="245"/>
      <c r="P161" s="245"/>
      <c r="Q161" s="245" t="n">
        <f aca="false">F161+G161+H161+K161+L161+N161+O161+P161</f>
        <v>31</v>
      </c>
      <c r="R161" s="245" t="n">
        <f aca="false">E161+G161+I161+J161+M161</f>
        <v>0</v>
      </c>
      <c r="S161" s="245" t="n">
        <f aca="false">Q161+R161</f>
        <v>31</v>
      </c>
    </row>
    <row r="162" customFormat="false" ht="15" hidden="false" customHeight="false" outlineLevel="0" collapsed="false">
      <c r="A162" s="165" t="n">
        <v>43</v>
      </c>
      <c r="B162" s="131" t="s">
        <v>1154</v>
      </c>
      <c r="C162" s="89" t="n">
        <v>2003</v>
      </c>
      <c r="D162" s="89" t="s">
        <v>50</v>
      </c>
      <c r="E162" s="89"/>
      <c r="F162" s="89"/>
      <c r="G162" s="89"/>
      <c r="H162" s="245"/>
      <c r="I162" s="245"/>
      <c r="J162" s="89"/>
      <c r="K162" s="245"/>
      <c r="L162" s="245" t="n">
        <v>30</v>
      </c>
      <c r="M162" s="245"/>
      <c r="N162" s="245"/>
      <c r="O162" s="245"/>
      <c r="P162" s="245"/>
      <c r="Q162" s="245" t="n">
        <f aca="false">F162+G162+H162+K162+L162+N162+O162+P162</f>
        <v>30</v>
      </c>
      <c r="R162" s="245" t="n">
        <f aca="false">E162+G162+I162+J162+M162</f>
        <v>0</v>
      </c>
      <c r="S162" s="245" t="n">
        <f aca="false">Q162+R162</f>
        <v>30</v>
      </c>
    </row>
    <row r="163" customFormat="false" ht="15" hidden="false" customHeight="false" outlineLevel="0" collapsed="false">
      <c r="A163" s="165" t="n">
        <v>44</v>
      </c>
      <c r="B163" s="131" t="s">
        <v>1155</v>
      </c>
      <c r="C163" s="89" t="n">
        <v>2002</v>
      </c>
      <c r="D163" s="89" t="s">
        <v>585</v>
      </c>
      <c r="E163" s="89"/>
      <c r="F163" s="89"/>
      <c r="G163" s="89"/>
      <c r="H163" s="245"/>
      <c r="I163" s="245"/>
      <c r="J163" s="89"/>
      <c r="K163" s="245"/>
      <c r="L163" s="245" t="n">
        <v>28</v>
      </c>
      <c r="M163" s="245"/>
      <c r="N163" s="245"/>
      <c r="O163" s="245"/>
      <c r="P163" s="245"/>
      <c r="Q163" s="245" t="n">
        <f aca="false">F163+G163+H163+K163+L163+N163+O163+P163</f>
        <v>28</v>
      </c>
      <c r="R163" s="245" t="n">
        <f aca="false">E163+G163+I163+J163+M163</f>
        <v>0</v>
      </c>
      <c r="S163" s="245" t="n">
        <f aca="false">Q163+R163</f>
        <v>28</v>
      </c>
    </row>
    <row r="164" customFormat="false" ht="15" hidden="false" customHeight="false" outlineLevel="0" collapsed="false">
      <c r="A164" s="165" t="n">
        <v>45</v>
      </c>
      <c r="B164" s="131" t="s">
        <v>1156</v>
      </c>
      <c r="C164" s="89" t="n">
        <v>2003</v>
      </c>
      <c r="D164" s="89" t="s">
        <v>50</v>
      </c>
      <c r="E164" s="89"/>
      <c r="F164" s="89"/>
      <c r="G164" s="89"/>
      <c r="H164" s="245"/>
      <c r="I164" s="245"/>
      <c r="J164" s="89"/>
      <c r="K164" s="245"/>
      <c r="L164" s="245" t="n">
        <v>26</v>
      </c>
      <c r="M164" s="245"/>
      <c r="N164" s="245"/>
      <c r="O164" s="245"/>
      <c r="P164" s="245"/>
      <c r="Q164" s="245" t="n">
        <f aca="false">F164+G164+H164+K164+L164+N164+O164+P164</f>
        <v>26</v>
      </c>
      <c r="R164" s="245" t="n">
        <f aca="false">E164+G164+I164+J164+M164</f>
        <v>0</v>
      </c>
      <c r="S164" s="245" t="n">
        <f aca="false">Q164+R164</f>
        <v>26</v>
      </c>
    </row>
    <row r="165" customFormat="false" ht="15" hidden="false" customHeight="false" outlineLevel="0" collapsed="false">
      <c r="A165" s="165" t="n">
        <v>46</v>
      </c>
      <c r="B165" s="131" t="s">
        <v>1297</v>
      </c>
      <c r="C165" s="89" t="n">
        <v>2002</v>
      </c>
      <c r="D165" s="89" t="s">
        <v>1260</v>
      </c>
      <c r="E165" s="89"/>
      <c r="F165" s="89"/>
      <c r="G165" s="89"/>
      <c r="H165" s="245"/>
      <c r="I165" s="245"/>
      <c r="J165" s="89"/>
      <c r="K165" s="245"/>
      <c r="L165" s="245"/>
      <c r="M165" s="245"/>
      <c r="N165" s="245" t="n">
        <v>26</v>
      </c>
      <c r="O165" s="245"/>
      <c r="P165" s="245"/>
      <c r="Q165" s="245" t="n">
        <f aca="false">F165+G165+H165+K165+L165+N165+O165+P165</f>
        <v>26</v>
      </c>
      <c r="R165" s="245" t="n">
        <f aca="false">E165+G165+I165+J165+M165</f>
        <v>0</v>
      </c>
      <c r="S165" s="245" t="n">
        <f aca="false">Q165+R165</f>
        <v>26</v>
      </c>
    </row>
    <row r="166" customFormat="false" ht="15" hidden="false" customHeight="false" outlineLevel="0" collapsed="false">
      <c r="A166" s="165" t="n">
        <v>47</v>
      </c>
      <c r="B166" s="131" t="s">
        <v>1157</v>
      </c>
      <c r="C166" s="89" t="n">
        <v>2002</v>
      </c>
      <c r="D166" s="89" t="s">
        <v>585</v>
      </c>
      <c r="E166" s="89"/>
      <c r="F166" s="89"/>
      <c r="G166" s="89"/>
      <c r="H166" s="245"/>
      <c r="I166" s="245"/>
      <c r="J166" s="89"/>
      <c r="K166" s="245"/>
      <c r="L166" s="245" t="n">
        <v>24</v>
      </c>
      <c r="M166" s="245"/>
      <c r="N166" s="245"/>
      <c r="O166" s="245"/>
      <c r="P166" s="245"/>
      <c r="Q166" s="245" t="n">
        <f aca="false">F166+G166+H166+K166+L166+N166+O166+P166</f>
        <v>24</v>
      </c>
      <c r="R166" s="245" t="n">
        <f aca="false">E166+G166+I166+J166+M166</f>
        <v>0</v>
      </c>
      <c r="S166" s="245" t="n">
        <f aca="false">Q166+R166</f>
        <v>24</v>
      </c>
    </row>
    <row r="167" customFormat="false" ht="15" hidden="false" customHeight="false" outlineLevel="0" collapsed="false">
      <c r="A167" s="165" t="n">
        <v>48</v>
      </c>
      <c r="B167" s="131" t="s">
        <v>1158</v>
      </c>
      <c r="C167" s="89" t="n">
        <v>2002</v>
      </c>
      <c r="D167" s="89" t="s">
        <v>50</v>
      </c>
      <c r="E167" s="89"/>
      <c r="F167" s="89"/>
      <c r="G167" s="89"/>
      <c r="H167" s="245"/>
      <c r="I167" s="245"/>
      <c r="J167" s="89"/>
      <c r="K167" s="245"/>
      <c r="L167" s="245" t="n">
        <v>22</v>
      </c>
      <c r="M167" s="245"/>
      <c r="N167" s="245"/>
      <c r="O167" s="245"/>
      <c r="P167" s="245"/>
      <c r="Q167" s="245" t="n">
        <f aca="false">F167+G167+H167+K167+L167+N167+O167+P167</f>
        <v>22</v>
      </c>
      <c r="R167" s="245" t="n">
        <f aca="false">E167+G167+I167+J167+M167</f>
        <v>0</v>
      </c>
      <c r="S167" s="245" t="n">
        <f aca="false">Q167+R167</f>
        <v>22</v>
      </c>
    </row>
    <row r="168" customFormat="false" ht="15" hidden="false" customHeight="false" outlineLevel="0" collapsed="false">
      <c r="A168" s="165" t="n">
        <v>49</v>
      </c>
      <c r="B168" s="131" t="s">
        <v>1567</v>
      </c>
      <c r="C168" s="89" t="n">
        <v>2003</v>
      </c>
      <c r="D168" s="89" t="s">
        <v>1522</v>
      </c>
      <c r="E168" s="89"/>
      <c r="F168" s="89"/>
      <c r="G168" s="89"/>
      <c r="H168" s="245"/>
      <c r="I168" s="245"/>
      <c r="J168" s="89"/>
      <c r="K168" s="245"/>
      <c r="L168" s="245"/>
      <c r="M168" s="245"/>
      <c r="N168" s="245"/>
      <c r="O168" s="245"/>
      <c r="P168" s="245" t="n">
        <v>22</v>
      </c>
      <c r="Q168" s="245" t="n">
        <f aca="false">F168+G168+H168+K168+L168+N168+O168+P168</f>
        <v>22</v>
      </c>
      <c r="R168" s="245" t="n">
        <f aca="false">E168+G168+I168+J168+M168</f>
        <v>0</v>
      </c>
      <c r="S168" s="245" t="n">
        <f aca="false">Q168+R168</f>
        <v>22</v>
      </c>
    </row>
    <row r="169" customFormat="false" ht="15" hidden="false" customHeight="false" outlineLevel="0" collapsed="false">
      <c r="A169" s="165" t="n">
        <v>50</v>
      </c>
      <c r="B169" s="131" t="s">
        <v>1570</v>
      </c>
      <c r="C169" s="89" t="n">
        <v>2002</v>
      </c>
      <c r="D169" s="89" t="s">
        <v>50</v>
      </c>
      <c r="E169" s="89"/>
      <c r="F169" s="89"/>
      <c r="G169" s="89"/>
      <c r="H169" s="245"/>
      <c r="I169" s="245"/>
      <c r="J169" s="89"/>
      <c r="K169" s="245"/>
      <c r="L169" s="245"/>
      <c r="M169" s="245"/>
      <c r="N169" s="245"/>
      <c r="O169" s="245"/>
      <c r="P169" s="245" t="n">
        <v>20</v>
      </c>
      <c r="Q169" s="245" t="n">
        <f aca="false">F169+G169+H169+K169+L169+N169+O169+P169</f>
        <v>20</v>
      </c>
      <c r="R169" s="245" t="n">
        <f aca="false">E169+G169+I169+J169+M169</f>
        <v>0</v>
      </c>
      <c r="S169" s="245" t="n">
        <f aca="false">Q169+R169</f>
        <v>20</v>
      </c>
    </row>
    <row r="170" customFormat="false" ht="15" hidden="false" customHeight="false" outlineLevel="0" collapsed="false">
      <c r="A170" s="165" t="n">
        <v>51</v>
      </c>
      <c r="B170" s="131" t="s">
        <v>763</v>
      </c>
      <c r="C170" s="89" t="n">
        <v>2002</v>
      </c>
      <c r="D170" s="89" t="s">
        <v>34</v>
      </c>
      <c r="E170" s="89"/>
      <c r="F170" s="89"/>
      <c r="G170" s="89"/>
      <c r="H170" s="245" t="n">
        <v>18</v>
      </c>
      <c r="I170" s="245"/>
      <c r="J170" s="89"/>
      <c r="K170" s="245"/>
      <c r="L170" s="245"/>
      <c r="M170" s="245"/>
      <c r="N170" s="245"/>
      <c r="O170" s="245"/>
      <c r="P170" s="245"/>
      <c r="Q170" s="245" t="n">
        <f aca="false">F170+G170+H170+K170+L170+N170+O170+P170</f>
        <v>18</v>
      </c>
      <c r="R170" s="245" t="n">
        <f aca="false">E170+G170+I170+J170+M170</f>
        <v>0</v>
      </c>
      <c r="S170" s="245" t="n">
        <f aca="false">Q170+R170</f>
        <v>18</v>
      </c>
    </row>
    <row r="171" customFormat="false" ht="15" hidden="false" customHeight="false" outlineLevel="0" collapsed="false">
      <c r="A171" s="165" t="n">
        <v>52</v>
      </c>
      <c r="B171" s="131" t="s">
        <v>1160</v>
      </c>
      <c r="C171" s="89" t="n">
        <v>2003</v>
      </c>
      <c r="D171" s="89" t="s">
        <v>585</v>
      </c>
      <c r="E171" s="89"/>
      <c r="F171" s="89"/>
      <c r="G171" s="89"/>
      <c r="H171" s="245"/>
      <c r="I171" s="245"/>
      <c r="J171" s="89"/>
      <c r="K171" s="245"/>
      <c r="L171" s="245" t="n">
        <v>14</v>
      </c>
      <c r="M171" s="245"/>
      <c r="N171" s="245"/>
      <c r="O171" s="245"/>
      <c r="P171" s="245"/>
      <c r="Q171" s="245" t="n">
        <f aca="false">F171+G171+H171+K171+L171+N171+O171+P171</f>
        <v>14</v>
      </c>
      <c r="R171" s="245" t="n">
        <f aca="false">E171+G171+I171+J171+M171</f>
        <v>0</v>
      </c>
      <c r="S171" s="245" t="n">
        <f aca="false">Q171+R171</f>
        <v>14</v>
      </c>
    </row>
    <row r="172" customFormat="false" ht="15" hidden="false" customHeight="false" outlineLevel="0" collapsed="false">
      <c r="A172" s="165" t="n">
        <v>53</v>
      </c>
      <c r="B172" s="131" t="s">
        <v>1450</v>
      </c>
      <c r="C172" s="89" t="n">
        <v>2002</v>
      </c>
      <c r="D172" s="89" t="s">
        <v>68</v>
      </c>
      <c r="E172" s="89"/>
      <c r="F172" s="89"/>
      <c r="G172" s="89"/>
      <c r="H172" s="245"/>
      <c r="I172" s="245"/>
      <c r="J172" s="89"/>
      <c r="K172" s="245"/>
      <c r="L172" s="245"/>
      <c r="M172" s="245"/>
      <c r="N172" s="245"/>
      <c r="O172" s="245" t="n">
        <v>14</v>
      </c>
      <c r="P172" s="245"/>
      <c r="Q172" s="245" t="n">
        <f aca="false">F172+G172+H172+K172+L172+N172+O172+P172</f>
        <v>14</v>
      </c>
      <c r="R172" s="245" t="n">
        <f aca="false">E172+G172+I172+J172+M172</f>
        <v>0</v>
      </c>
      <c r="S172" s="245" t="n">
        <f aca="false">Q172+R172</f>
        <v>14</v>
      </c>
    </row>
    <row r="173" customFormat="false" ht="15" hidden="false" customHeight="false" outlineLevel="0" collapsed="false">
      <c r="A173" s="165" t="n">
        <v>54</v>
      </c>
      <c r="B173" s="131" t="s">
        <v>1451</v>
      </c>
      <c r="C173" s="89" t="n">
        <v>2002</v>
      </c>
      <c r="D173" s="89" t="s">
        <v>1358</v>
      </c>
      <c r="E173" s="89"/>
      <c r="F173" s="89"/>
      <c r="G173" s="89"/>
      <c r="H173" s="245"/>
      <c r="I173" s="245"/>
      <c r="J173" s="89"/>
      <c r="K173" s="245"/>
      <c r="L173" s="245"/>
      <c r="M173" s="245"/>
      <c r="N173" s="245"/>
      <c r="O173" s="245" t="n">
        <v>12</v>
      </c>
      <c r="P173" s="245"/>
      <c r="Q173" s="245" t="n">
        <f aca="false">F173+G173+H173+K173+L173+N173+O173+P173</f>
        <v>12</v>
      </c>
      <c r="R173" s="245" t="n">
        <f aca="false">E173+G173+I173+J173+M173</f>
        <v>0</v>
      </c>
      <c r="S173" s="245" t="n">
        <f aca="false">Q173+R173</f>
        <v>12</v>
      </c>
    </row>
    <row r="174" customFormat="false" ht="15" hidden="false" customHeight="false" outlineLevel="0" collapsed="false">
      <c r="A174" s="165" t="n">
        <v>55</v>
      </c>
      <c r="B174" s="131" t="s">
        <v>1162</v>
      </c>
      <c r="C174" s="89" t="n">
        <v>2002</v>
      </c>
      <c r="D174" s="89" t="s">
        <v>585</v>
      </c>
      <c r="E174" s="89"/>
      <c r="F174" s="89"/>
      <c r="G174" s="89"/>
      <c r="H174" s="245"/>
      <c r="I174" s="245"/>
      <c r="J174" s="89"/>
      <c r="K174" s="245"/>
      <c r="L174" s="245" t="n">
        <v>10</v>
      </c>
      <c r="M174" s="245"/>
      <c r="N174" s="245"/>
      <c r="O174" s="245"/>
      <c r="P174" s="245"/>
      <c r="Q174" s="245" t="n">
        <f aca="false">F174+G174+H174+K174+L174+N174+O174+P174</f>
        <v>10</v>
      </c>
      <c r="R174" s="245" t="n">
        <f aca="false">E174+G174+I174+J174+M174</f>
        <v>0</v>
      </c>
      <c r="S174" s="245" t="n">
        <f aca="false">Q174+R174</f>
        <v>10</v>
      </c>
    </row>
    <row r="175" customFormat="false" ht="15" hidden="false" customHeight="false" outlineLevel="0" collapsed="false">
      <c r="A175" s="165" t="n">
        <v>56</v>
      </c>
      <c r="B175" s="131" t="s">
        <v>1576</v>
      </c>
      <c r="C175" s="89" t="n">
        <v>2003</v>
      </c>
      <c r="D175" s="89" t="s">
        <v>1522</v>
      </c>
      <c r="E175" s="89"/>
      <c r="F175" s="89"/>
      <c r="G175" s="89"/>
      <c r="H175" s="245"/>
      <c r="I175" s="245"/>
      <c r="J175" s="89"/>
      <c r="K175" s="245"/>
      <c r="L175" s="245"/>
      <c r="M175" s="245"/>
      <c r="N175" s="245"/>
      <c r="O175" s="245"/>
      <c r="P175" s="245" t="n">
        <v>10</v>
      </c>
      <c r="Q175" s="245" t="n">
        <f aca="false">F175+G175+H175+K175+L175+N175+O175+P175</f>
        <v>10</v>
      </c>
      <c r="R175" s="245" t="n">
        <f aca="false">E175+G175+I175+J175+M175</f>
        <v>0</v>
      </c>
      <c r="S175" s="245" t="n">
        <f aca="false">Q175+R175</f>
        <v>10</v>
      </c>
    </row>
    <row r="176" customFormat="false" ht="15" hidden="false" customHeight="false" outlineLevel="0" collapsed="false">
      <c r="A176" s="165" t="n">
        <v>57</v>
      </c>
      <c r="B176" s="131" t="s">
        <v>1163</v>
      </c>
      <c r="C176" s="89" t="n">
        <v>2002</v>
      </c>
      <c r="D176" s="89" t="s">
        <v>585</v>
      </c>
      <c r="E176" s="89"/>
      <c r="F176" s="89"/>
      <c r="G176" s="89"/>
      <c r="H176" s="245"/>
      <c r="I176" s="245"/>
      <c r="J176" s="89"/>
      <c r="K176" s="245"/>
      <c r="L176" s="245" t="n">
        <v>9</v>
      </c>
      <c r="M176" s="245"/>
      <c r="N176" s="245"/>
      <c r="O176" s="245"/>
      <c r="P176" s="245"/>
      <c r="Q176" s="245" t="n">
        <f aca="false">F176+G176+H176+K176+L176+N176+O176+P176</f>
        <v>9</v>
      </c>
      <c r="R176" s="245" t="n">
        <f aca="false">E176+G176+I176+J176+M176</f>
        <v>0</v>
      </c>
      <c r="S176" s="245" t="n">
        <f aca="false">Q176+R176</f>
        <v>9</v>
      </c>
    </row>
    <row r="177" customFormat="false" ht="15" hidden="false" customHeight="false" outlineLevel="0" collapsed="false">
      <c r="A177" s="165" t="n">
        <v>58</v>
      </c>
      <c r="B177" s="131" t="s">
        <v>1164</v>
      </c>
      <c r="C177" s="89" t="n">
        <v>2003</v>
      </c>
      <c r="D177" s="89" t="s">
        <v>50</v>
      </c>
      <c r="E177" s="89"/>
      <c r="F177" s="89"/>
      <c r="G177" s="89"/>
      <c r="H177" s="245"/>
      <c r="I177" s="245"/>
      <c r="J177" s="89"/>
      <c r="K177" s="245"/>
      <c r="L177" s="245" t="n">
        <v>8</v>
      </c>
      <c r="M177" s="245"/>
      <c r="N177" s="245"/>
      <c r="O177" s="245"/>
      <c r="P177" s="245"/>
      <c r="Q177" s="245" t="n">
        <f aca="false">F177+G177+H177+K177+L177+N177+O177+P177</f>
        <v>8</v>
      </c>
      <c r="R177" s="245" t="n">
        <f aca="false">E177+G177+I177+J177+M177</f>
        <v>0</v>
      </c>
      <c r="S177" s="245" t="n">
        <f aca="false">Q177+R177</f>
        <v>8</v>
      </c>
    </row>
    <row r="178" customFormat="false" ht="15" hidden="false" customHeight="false" outlineLevel="0" collapsed="false">
      <c r="A178" s="165" t="n">
        <v>59</v>
      </c>
      <c r="B178" s="131" t="s">
        <v>1452</v>
      </c>
      <c r="C178" s="89" t="n">
        <v>2002</v>
      </c>
      <c r="D178" s="89" t="s">
        <v>389</v>
      </c>
      <c r="E178" s="89"/>
      <c r="F178" s="89"/>
      <c r="G178" s="89"/>
      <c r="H178" s="245"/>
      <c r="I178" s="245"/>
      <c r="J178" s="89"/>
      <c r="K178" s="245"/>
      <c r="L178" s="245"/>
      <c r="M178" s="245"/>
      <c r="N178" s="245"/>
      <c r="O178" s="245" t="n">
        <v>8</v>
      </c>
      <c r="P178" s="245"/>
      <c r="Q178" s="245" t="n">
        <f aca="false">F178+G178+H178+K178+L178+N178+O178+P178</f>
        <v>8</v>
      </c>
      <c r="R178" s="245" t="n">
        <f aca="false">E178+G178+I178+J178+M178</f>
        <v>0</v>
      </c>
      <c r="S178" s="245" t="n">
        <f aca="false">Q178+R178</f>
        <v>8</v>
      </c>
    </row>
    <row r="179" customFormat="false" ht="15" hidden="false" customHeight="false" outlineLevel="0" collapsed="false">
      <c r="A179" s="165" t="n">
        <v>60</v>
      </c>
      <c r="B179" s="131" t="s">
        <v>1453</v>
      </c>
      <c r="C179" s="89" t="n">
        <v>2003</v>
      </c>
      <c r="D179" s="89" t="s">
        <v>389</v>
      </c>
      <c r="E179" s="89"/>
      <c r="F179" s="89"/>
      <c r="G179" s="89"/>
      <c r="H179" s="245"/>
      <c r="I179" s="245"/>
      <c r="J179" s="89"/>
      <c r="K179" s="245"/>
      <c r="L179" s="245"/>
      <c r="M179" s="245"/>
      <c r="N179" s="245"/>
      <c r="O179" s="245" t="n">
        <v>7</v>
      </c>
      <c r="P179" s="245"/>
      <c r="Q179" s="245" t="n">
        <f aca="false">F179+G179+H179+K179+L179+N179+O179+P179</f>
        <v>7</v>
      </c>
      <c r="R179" s="245" t="n">
        <f aca="false">E179+G179+I179+J179+M179</f>
        <v>0</v>
      </c>
      <c r="S179" s="245" t="n">
        <f aca="false">Q179+R179</f>
        <v>7</v>
      </c>
    </row>
    <row r="180" customFormat="false" ht="15" hidden="false" customHeight="false" outlineLevel="0" collapsed="false">
      <c r="A180" s="165" t="n">
        <v>61</v>
      </c>
      <c r="B180" s="131" t="s">
        <v>1454</v>
      </c>
      <c r="C180" s="89" t="n">
        <v>2003</v>
      </c>
      <c r="D180" s="89" t="s">
        <v>68</v>
      </c>
      <c r="E180" s="89"/>
      <c r="F180" s="89"/>
      <c r="G180" s="89"/>
      <c r="H180" s="245"/>
      <c r="I180" s="245"/>
      <c r="J180" s="89"/>
      <c r="K180" s="245"/>
      <c r="L180" s="245"/>
      <c r="M180" s="245"/>
      <c r="N180" s="245"/>
      <c r="O180" s="245" t="n">
        <v>6</v>
      </c>
      <c r="P180" s="245"/>
      <c r="Q180" s="245" t="n">
        <f aca="false">F180+G180+H180+K180+L180+N180+O180+P180</f>
        <v>6</v>
      </c>
      <c r="R180" s="245" t="n">
        <f aca="false">E180+G180+I180+J180+M180</f>
        <v>0</v>
      </c>
      <c r="S180" s="245" t="n">
        <f aca="false">Q180+R180</f>
        <v>6</v>
      </c>
    </row>
    <row r="181" customFormat="false" ht="15" hidden="false" customHeight="false" outlineLevel="0" collapsed="false">
      <c r="A181" s="165" t="n">
        <v>62</v>
      </c>
      <c r="B181" s="131" t="s">
        <v>1455</v>
      </c>
      <c r="C181" s="89" t="n">
        <v>2002</v>
      </c>
      <c r="D181" s="89" t="s">
        <v>389</v>
      </c>
      <c r="E181" s="89"/>
      <c r="F181" s="89"/>
      <c r="G181" s="89"/>
      <c r="H181" s="245"/>
      <c r="I181" s="245"/>
      <c r="J181" s="89"/>
      <c r="K181" s="245"/>
      <c r="L181" s="245"/>
      <c r="M181" s="245"/>
      <c r="N181" s="245"/>
      <c r="O181" s="245" t="n">
        <v>5</v>
      </c>
      <c r="P181" s="245"/>
      <c r="Q181" s="245" t="n">
        <f aca="false">F181+G181+H181+K181+L181+N181+O181+P181</f>
        <v>5</v>
      </c>
      <c r="R181" s="245" t="n">
        <f aca="false">E181+G181+I181+J181+M181</f>
        <v>0</v>
      </c>
      <c r="S181" s="245" t="n">
        <f aca="false">Q181+R181</f>
        <v>5</v>
      </c>
    </row>
    <row r="182" customFormat="false" ht="15" hidden="false" customHeight="false" outlineLevel="0" collapsed="false">
      <c r="A182" s="165" t="n">
        <v>63</v>
      </c>
      <c r="B182" s="131" t="s">
        <v>1456</v>
      </c>
      <c r="C182" s="89" t="n">
        <v>2002</v>
      </c>
      <c r="D182" s="89" t="s">
        <v>34</v>
      </c>
      <c r="E182" s="89"/>
      <c r="F182" s="89"/>
      <c r="G182" s="89"/>
      <c r="H182" s="245"/>
      <c r="I182" s="245"/>
      <c r="J182" s="89"/>
      <c r="K182" s="245"/>
      <c r="L182" s="245"/>
      <c r="M182" s="245"/>
      <c r="N182" s="245"/>
      <c r="O182" s="245" t="n">
        <v>4</v>
      </c>
      <c r="P182" s="245"/>
      <c r="Q182" s="245" t="n">
        <f aca="false">F182+G182+H182+K182+L182+N182+O182+P182</f>
        <v>4</v>
      </c>
      <c r="R182" s="245" t="n">
        <f aca="false">E182+G182+I182+J182+M182</f>
        <v>0</v>
      </c>
      <c r="S182" s="245" t="n">
        <f aca="false">Q182+R182</f>
        <v>4</v>
      </c>
    </row>
    <row r="183" customFormat="false" ht="15" hidden="false" customHeight="false" outlineLevel="0" collapsed="false">
      <c r="A183" s="165" t="n">
        <v>64</v>
      </c>
      <c r="B183" s="131" t="s">
        <v>1459</v>
      </c>
      <c r="C183" s="89" t="n">
        <v>2003</v>
      </c>
      <c r="D183" s="89" t="s">
        <v>68</v>
      </c>
      <c r="E183" s="89"/>
      <c r="F183" s="89"/>
      <c r="G183" s="89"/>
      <c r="H183" s="245"/>
      <c r="I183" s="245"/>
      <c r="J183" s="89"/>
      <c r="K183" s="245"/>
      <c r="L183" s="245"/>
      <c r="M183" s="245"/>
      <c r="N183" s="245"/>
      <c r="O183" s="245" t="n">
        <v>1</v>
      </c>
      <c r="P183" s="245"/>
      <c r="Q183" s="245" t="n">
        <f aca="false">F183+G183+H183+K183+L183+N183+O183+P183</f>
        <v>1</v>
      </c>
      <c r="R183" s="245" t="n">
        <f aca="false">E183+G183+I183+J183+M183</f>
        <v>0</v>
      </c>
      <c r="S183" s="245" t="n">
        <f aca="false">Q183+R183</f>
        <v>1</v>
      </c>
    </row>
    <row r="184" customFormat="false" ht="15" hidden="false" customHeight="false" outlineLevel="0" collapsed="false">
      <c r="A184" s="165" t="n">
        <v>65</v>
      </c>
      <c r="B184" s="131" t="s">
        <v>1460</v>
      </c>
      <c r="C184" s="89" t="n">
        <v>2002</v>
      </c>
      <c r="D184" s="89" t="s">
        <v>389</v>
      </c>
      <c r="E184" s="89"/>
      <c r="F184" s="89"/>
      <c r="G184" s="89"/>
      <c r="H184" s="245"/>
      <c r="I184" s="245"/>
      <c r="J184" s="89"/>
      <c r="K184" s="245"/>
      <c r="L184" s="245"/>
      <c r="M184" s="245"/>
      <c r="N184" s="245"/>
      <c r="O184" s="245" t="n">
        <v>1</v>
      </c>
      <c r="P184" s="245"/>
      <c r="Q184" s="245" t="n">
        <f aca="false">F184+G184+H184+K184+L184+N184+O184+P184</f>
        <v>1</v>
      </c>
      <c r="R184" s="245" t="n">
        <f aca="false">E184+G184+I184+J184+M184</f>
        <v>0</v>
      </c>
      <c r="S184" s="245" t="n">
        <f aca="false">Q184+R184</f>
        <v>1</v>
      </c>
    </row>
    <row r="185" s="250" customFormat="true" ht="15.75" hidden="false" customHeight="false" outlineLevel="0" collapsed="false">
      <c r="A185" s="43"/>
      <c r="B185" s="247"/>
      <c r="C185" s="43"/>
      <c r="D185" s="43"/>
      <c r="E185" s="248"/>
      <c r="F185" s="248"/>
      <c r="G185" s="248"/>
      <c r="H185" s="249"/>
      <c r="I185" s="249"/>
      <c r="J185" s="249"/>
      <c r="K185" s="249"/>
      <c r="L185" s="249"/>
      <c r="M185" s="249"/>
      <c r="N185" s="249"/>
      <c r="P185" s="249"/>
      <c r="Q185" s="249"/>
      <c r="R185" s="251"/>
      <c r="S185" s="251"/>
    </row>
    <row r="186" customFormat="false" ht="18" hidden="false" customHeight="false" outlineLevel="0" collapsed="false">
      <c r="A186" s="238" t="s">
        <v>1674</v>
      </c>
      <c r="B186" s="239" t="s">
        <v>1670</v>
      </c>
      <c r="C186" s="239" t="s">
        <v>10</v>
      </c>
      <c r="D186" s="239" t="s">
        <v>1675</v>
      </c>
    </row>
    <row r="187" customFormat="false" ht="75" hidden="false" customHeight="false" outlineLevel="0" collapsed="false">
      <c r="A187" s="171" t="s">
        <v>43</v>
      </c>
      <c r="B187" s="171" t="s">
        <v>44</v>
      </c>
      <c r="C187" s="171" t="s">
        <v>58</v>
      </c>
      <c r="D187" s="171" t="s">
        <v>1246</v>
      </c>
      <c r="E187" s="240" t="s">
        <v>1653</v>
      </c>
      <c r="F187" s="240" t="s">
        <v>1654</v>
      </c>
      <c r="G187" s="240" t="s">
        <v>1655</v>
      </c>
      <c r="H187" s="240" t="s">
        <v>1656</v>
      </c>
      <c r="I187" s="240" t="s">
        <v>1657</v>
      </c>
      <c r="J187" s="240" t="s">
        <v>1658</v>
      </c>
      <c r="K187" s="240" t="s">
        <v>1659</v>
      </c>
      <c r="L187" s="240" t="s">
        <v>1660</v>
      </c>
      <c r="M187" s="240" t="s">
        <v>1661</v>
      </c>
      <c r="N187" s="240" t="s">
        <v>1662</v>
      </c>
      <c r="O187" s="240" t="s">
        <v>1663</v>
      </c>
      <c r="P187" s="240" t="s">
        <v>1664</v>
      </c>
      <c r="Q187" s="240" t="s">
        <v>1665</v>
      </c>
      <c r="R187" s="240" t="s">
        <v>1666</v>
      </c>
      <c r="S187" s="240" t="s">
        <v>1667</v>
      </c>
    </row>
    <row r="188" customFormat="false" ht="14.25" hidden="false" customHeight="false" outlineLevel="0" collapsed="false">
      <c r="A188" s="241" t="n">
        <v>1</v>
      </c>
      <c r="B188" s="242" t="s">
        <v>66</v>
      </c>
      <c r="C188" s="243" t="n">
        <v>2001</v>
      </c>
      <c r="D188" s="243" t="s">
        <v>34</v>
      </c>
      <c r="E188" s="243" t="n">
        <v>60</v>
      </c>
      <c r="F188" s="243" t="n">
        <v>43</v>
      </c>
      <c r="G188" s="244" t="n">
        <v>60</v>
      </c>
      <c r="H188" s="244" t="n">
        <v>36</v>
      </c>
      <c r="I188" s="244" t="n">
        <v>54</v>
      </c>
      <c r="J188" s="244" t="n">
        <v>60</v>
      </c>
      <c r="K188" s="241" t="n">
        <v>60</v>
      </c>
      <c r="L188" s="242" t="n">
        <v>38</v>
      </c>
      <c r="M188" s="243" t="n">
        <v>54</v>
      </c>
      <c r="N188" s="243" t="n">
        <v>36</v>
      </c>
      <c r="O188" s="243" t="n">
        <v>40</v>
      </c>
      <c r="P188" s="243"/>
      <c r="Q188" s="244" t="n">
        <f aca="false">F188+G188+H188+K188+L188+N188+O188+P188</f>
        <v>313</v>
      </c>
      <c r="R188" s="244" t="n">
        <f aca="false">E188+G188+I188+J188+M188</f>
        <v>288</v>
      </c>
      <c r="S188" s="244" t="n">
        <f aca="false">Q188+R188</f>
        <v>601</v>
      </c>
    </row>
    <row r="189" customFormat="false" ht="14.25" hidden="false" customHeight="false" outlineLevel="0" collapsed="false">
      <c r="A189" s="241" t="n">
        <v>2</v>
      </c>
      <c r="B189" s="242" t="s">
        <v>67</v>
      </c>
      <c r="C189" s="243" t="n">
        <v>2001</v>
      </c>
      <c r="D189" s="243" t="s">
        <v>68</v>
      </c>
      <c r="E189" s="243" t="n">
        <v>54</v>
      </c>
      <c r="F189" s="243" t="n">
        <v>48</v>
      </c>
      <c r="G189" s="244"/>
      <c r="H189" s="244" t="n">
        <v>38</v>
      </c>
      <c r="I189" s="244" t="n">
        <v>60</v>
      </c>
      <c r="J189" s="244"/>
      <c r="K189" s="241"/>
      <c r="L189" s="242" t="n">
        <v>40</v>
      </c>
      <c r="M189" s="243"/>
      <c r="N189" s="243" t="n">
        <v>48</v>
      </c>
      <c r="O189" s="243" t="n">
        <v>38</v>
      </c>
      <c r="P189" s="243"/>
      <c r="Q189" s="244" t="n">
        <f aca="false">F189+G189+H189+K189+L189+N189+O189+P189</f>
        <v>212</v>
      </c>
      <c r="R189" s="244" t="n">
        <f aca="false">E189+G189+I189+J189+M189</f>
        <v>114</v>
      </c>
      <c r="S189" s="244" t="n">
        <f aca="false">Q189+R189</f>
        <v>326</v>
      </c>
    </row>
    <row r="190" customFormat="false" ht="14.25" hidden="false" customHeight="false" outlineLevel="0" collapsed="false">
      <c r="A190" s="241" t="n">
        <v>3</v>
      </c>
      <c r="B190" s="242" t="s">
        <v>371</v>
      </c>
      <c r="C190" s="243" t="n">
        <v>2001</v>
      </c>
      <c r="D190" s="243" t="s">
        <v>68</v>
      </c>
      <c r="E190" s="243"/>
      <c r="F190" s="243" t="n">
        <v>54</v>
      </c>
      <c r="G190" s="244"/>
      <c r="H190" s="244" t="n">
        <v>48</v>
      </c>
      <c r="I190" s="244"/>
      <c r="J190" s="244"/>
      <c r="K190" s="241"/>
      <c r="L190" s="242" t="n">
        <v>54</v>
      </c>
      <c r="M190" s="243" t="n">
        <v>60</v>
      </c>
      <c r="N190" s="243" t="n">
        <v>40</v>
      </c>
      <c r="O190" s="243" t="n">
        <v>48</v>
      </c>
      <c r="P190" s="243" t="n">
        <v>60</v>
      </c>
      <c r="Q190" s="244" t="n">
        <f aca="false">F190+G190+H190+K190+L190+N190+O190+P190</f>
        <v>304</v>
      </c>
      <c r="R190" s="244" t="n">
        <f aca="false">E190+G190+I190+J190+M190</f>
        <v>60</v>
      </c>
      <c r="S190" s="244" t="n">
        <f aca="false">Q190+R190</f>
        <v>364</v>
      </c>
    </row>
    <row r="191" customFormat="false" ht="15" hidden="false" customHeight="false" outlineLevel="0" collapsed="false">
      <c r="A191" s="165" t="n">
        <v>4</v>
      </c>
      <c r="B191" s="131" t="s">
        <v>372</v>
      </c>
      <c r="C191" s="89" t="n">
        <v>2000</v>
      </c>
      <c r="D191" s="89" t="s">
        <v>68</v>
      </c>
      <c r="E191" s="89"/>
      <c r="F191" s="89" t="n">
        <v>40</v>
      </c>
      <c r="G191" s="89"/>
      <c r="H191" s="245" t="n">
        <v>30</v>
      </c>
      <c r="I191" s="245"/>
      <c r="J191" s="89"/>
      <c r="K191" s="245"/>
      <c r="L191" s="245" t="n">
        <v>26</v>
      </c>
      <c r="M191" s="245" t="n">
        <v>48</v>
      </c>
      <c r="N191" s="245" t="n">
        <v>43</v>
      </c>
      <c r="O191" s="245" t="n">
        <v>36</v>
      </c>
      <c r="P191" s="245" t="n">
        <v>54</v>
      </c>
      <c r="Q191" s="245" t="n">
        <f aca="false">F191+G191+H191+K191+L191+N191+O191+P191</f>
        <v>229</v>
      </c>
      <c r="R191" s="245" t="n">
        <f aca="false">E191+G191+I191+J191+M191</f>
        <v>48</v>
      </c>
      <c r="S191" s="245" t="n">
        <f aca="false">Q191+R191</f>
        <v>277</v>
      </c>
    </row>
    <row r="192" customFormat="false" ht="15" hidden="false" customHeight="false" outlineLevel="0" collapsed="false">
      <c r="A192" s="165" t="n">
        <v>5</v>
      </c>
      <c r="B192" s="131" t="s">
        <v>798</v>
      </c>
      <c r="C192" s="89" t="n">
        <v>2000</v>
      </c>
      <c r="D192" s="89" t="s">
        <v>68</v>
      </c>
      <c r="E192" s="89"/>
      <c r="F192" s="89"/>
      <c r="G192" s="89"/>
      <c r="H192" s="245" t="n">
        <v>34</v>
      </c>
      <c r="I192" s="245"/>
      <c r="J192" s="89"/>
      <c r="K192" s="245"/>
      <c r="L192" s="245" t="n">
        <v>48</v>
      </c>
      <c r="M192" s="245" t="n">
        <v>43</v>
      </c>
      <c r="N192" s="245" t="n">
        <v>54</v>
      </c>
      <c r="O192" s="245" t="n">
        <v>43</v>
      </c>
      <c r="P192" s="245"/>
      <c r="Q192" s="245" t="n">
        <f aca="false">F192+G192+H192+K192+L192+N192+O192+P192</f>
        <v>179</v>
      </c>
      <c r="R192" s="245" t="n">
        <f aca="false">E192+G192+I192+J192+M192</f>
        <v>43</v>
      </c>
      <c r="S192" s="245" t="n">
        <f aca="false">Q192+R192</f>
        <v>222</v>
      </c>
    </row>
    <row r="193" customFormat="false" ht="15" hidden="false" customHeight="false" outlineLevel="0" collapsed="false">
      <c r="A193" s="165" t="n">
        <v>6</v>
      </c>
      <c r="B193" s="131" t="s">
        <v>565</v>
      </c>
      <c r="C193" s="89" t="n">
        <v>2000</v>
      </c>
      <c r="D193" s="89" t="s">
        <v>549</v>
      </c>
      <c r="E193" s="89"/>
      <c r="F193" s="89"/>
      <c r="G193" s="89" t="n">
        <v>54</v>
      </c>
      <c r="H193" s="245"/>
      <c r="I193" s="245"/>
      <c r="J193" s="89"/>
      <c r="K193" s="245" t="n">
        <v>60</v>
      </c>
      <c r="L193" s="245"/>
      <c r="M193" s="245"/>
      <c r="N193" s="245"/>
      <c r="O193" s="245"/>
      <c r="P193" s="245"/>
      <c r="Q193" s="245" t="n">
        <f aca="false">F193+G193+H193+K193+L193+N193+O193+P193</f>
        <v>114</v>
      </c>
      <c r="R193" s="245" t="n">
        <f aca="false">E193+G193+I193+J193+M193</f>
        <v>54</v>
      </c>
      <c r="S193" s="245" t="n">
        <f aca="false">Q193+R193</f>
        <v>168</v>
      </c>
    </row>
    <row r="194" customFormat="false" ht="15" hidden="false" customHeight="false" outlineLevel="0" collapsed="false">
      <c r="A194" s="165" t="n">
        <v>7</v>
      </c>
      <c r="B194" s="131" t="s">
        <v>800</v>
      </c>
      <c r="C194" s="89" t="n">
        <v>2000</v>
      </c>
      <c r="D194" s="89" t="s">
        <v>68</v>
      </c>
      <c r="E194" s="89"/>
      <c r="F194" s="89"/>
      <c r="G194" s="89"/>
      <c r="H194" s="245" t="n">
        <v>34</v>
      </c>
      <c r="I194" s="245"/>
      <c r="J194" s="89"/>
      <c r="K194" s="245"/>
      <c r="L194" s="245" t="n">
        <v>60</v>
      </c>
      <c r="M194" s="245"/>
      <c r="N194" s="245" t="n">
        <v>60</v>
      </c>
      <c r="O194" s="245" t="n">
        <v>54</v>
      </c>
      <c r="P194" s="245"/>
      <c r="Q194" s="245" t="n">
        <f aca="false">F194+G194+H194+K194+L194+N194+O194+P194</f>
        <v>208</v>
      </c>
      <c r="R194" s="245" t="n">
        <f aca="false">E194+G194+I194+J194+M194</f>
        <v>0</v>
      </c>
      <c r="S194" s="245" t="n">
        <f aca="false">Q194+R194</f>
        <v>208</v>
      </c>
    </row>
    <row r="195" customFormat="false" ht="15" hidden="false" customHeight="false" outlineLevel="0" collapsed="false">
      <c r="A195" s="165" t="n">
        <v>8</v>
      </c>
      <c r="B195" s="131" t="s">
        <v>792</v>
      </c>
      <c r="C195" s="89" t="n">
        <v>2000</v>
      </c>
      <c r="D195" s="89" t="s">
        <v>50</v>
      </c>
      <c r="E195" s="89"/>
      <c r="F195" s="89"/>
      <c r="G195" s="89"/>
      <c r="H195" s="245" t="n">
        <v>43</v>
      </c>
      <c r="I195" s="245"/>
      <c r="J195" s="89"/>
      <c r="K195" s="245" t="n">
        <v>54</v>
      </c>
      <c r="L195" s="245" t="n">
        <v>43</v>
      </c>
      <c r="M195" s="245"/>
      <c r="N195" s="245"/>
      <c r="O195" s="245" t="n">
        <v>60</v>
      </c>
      <c r="P195" s="245"/>
      <c r="Q195" s="245" t="n">
        <f aca="false">F195+G195+H195+K195+L195+N195+O195+P195</f>
        <v>200</v>
      </c>
      <c r="R195" s="245" t="n">
        <f aca="false">E195+G195+I195+J195+M195</f>
        <v>0</v>
      </c>
      <c r="S195" s="245" t="n">
        <f aca="false">Q195+R195</f>
        <v>200</v>
      </c>
    </row>
    <row r="196" customFormat="false" ht="15" hidden="false" customHeight="false" outlineLevel="0" collapsed="false">
      <c r="A196" s="165" t="n">
        <v>9</v>
      </c>
      <c r="B196" s="131" t="s">
        <v>370</v>
      </c>
      <c r="C196" s="89" t="n">
        <v>2001</v>
      </c>
      <c r="D196" s="89" t="s">
        <v>34</v>
      </c>
      <c r="E196" s="89"/>
      <c r="F196" s="89" t="n">
        <v>60</v>
      </c>
      <c r="G196" s="89"/>
      <c r="H196" s="245" t="n">
        <v>60</v>
      </c>
      <c r="I196" s="245"/>
      <c r="J196" s="89"/>
      <c r="K196" s="245"/>
      <c r="L196" s="245"/>
      <c r="M196" s="245"/>
      <c r="N196" s="245"/>
      <c r="O196" s="245"/>
      <c r="P196" s="245"/>
      <c r="Q196" s="245" t="n">
        <f aca="false">F196+G196+H196+K196+L196+N196+O196+P196</f>
        <v>120</v>
      </c>
      <c r="R196" s="245" t="n">
        <f aca="false">E196+G196+I196+J196+M196</f>
        <v>0</v>
      </c>
      <c r="S196" s="245" t="n">
        <f aca="false">Q196+R196</f>
        <v>120</v>
      </c>
    </row>
    <row r="197" customFormat="false" ht="15" hidden="false" customHeight="false" outlineLevel="0" collapsed="false">
      <c r="A197" s="165" t="n">
        <v>10</v>
      </c>
      <c r="B197" s="131" t="s">
        <v>568</v>
      </c>
      <c r="C197" s="89" t="n">
        <v>2001</v>
      </c>
      <c r="D197" s="89" t="s">
        <v>504</v>
      </c>
      <c r="E197" s="89"/>
      <c r="F197" s="89"/>
      <c r="G197" s="89" t="n">
        <v>48</v>
      </c>
      <c r="H197" s="245"/>
      <c r="I197" s="245"/>
      <c r="J197" s="89"/>
      <c r="K197" s="245"/>
      <c r="L197" s="245"/>
      <c r="M197" s="245"/>
      <c r="N197" s="245"/>
      <c r="O197" s="245"/>
      <c r="P197" s="245"/>
      <c r="Q197" s="245" t="n">
        <f aca="false">F197+G197+H197+K197+L197+N197+O197+P197</f>
        <v>48</v>
      </c>
      <c r="R197" s="245" t="n">
        <f aca="false">E197+G197+I197+J197+M197</f>
        <v>48</v>
      </c>
      <c r="S197" s="245" t="n">
        <f aca="false">Q197+R197</f>
        <v>96</v>
      </c>
    </row>
    <row r="198" customFormat="false" ht="15" hidden="false" customHeight="false" outlineLevel="0" collapsed="false">
      <c r="A198" s="165" t="n">
        <v>11</v>
      </c>
      <c r="B198" s="131" t="s">
        <v>373</v>
      </c>
      <c r="C198" s="89" t="n">
        <v>2001</v>
      </c>
      <c r="D198" s="89" t="s">
        <v>68</v>
      </c>
      <c r="E198" s="89"/>
      <c r="F198" s="89" t="n">
        <v>38</v>
      </c>
      <c r="G198" s="89"/>
      <c r="H198" s="245" t="n">
        <v>24</v>
      </c>
      <c r="I198" s="245"/>
      <c r="J198" s="89"/>
      <c r="K198" s="245"/>
      <c r="L198" s="245"/>
      <c r="M198" s="245"/>
      <c r="N198" s="245" t="n">
        <v>32</v>
      </c>
      <c r="O198" s="245" t="n">
        <v>32</v>
      </c>
      <c r="P198" s="245" t="n">
        <v>40</v>
      </c>
      <c r="Q198" s="245" t="n">
        <f aca="false">F198+G198+H198+K198+L198+N198+O198+P198</f>
        <v>166</v>
      </c>
      <c r="R198" s="245" t="n">
        <f aca="false">E198+G198+I198+J198+M198</f>
        <v>0</v>
      </c>
      <c r="S198" s="245" t="n">
        <f aca="false">Q198+R198</f>
        <v>166</v>
      </c>
    </row>
    <row r="199" customFormat="false" ht="15" hidden="false" customHeight="false" outlineLevel="0" collapsed="false">
      <c r="A199" s="165" t="n">
        <v>12</v>
      </c>
      <c r="B199" s="131" t="s">
        <v>571</v>
      </c>
      <c r="C199" s="89" t="n">
        <v>2001</v>
      </c>
      <c r="D199" s="89" t="s">
        <v>34</v>
      </c>
      <c r="E199" s="89"/>
      <c r="F199" s="89"/>
      <c r="G199" s="89" t="n">
        <v>43</v>
      </c>
      <c r="H199" s="245"/>
      <c r="I199" s="245"/>
      <c r="J199" s="89"/>
      <c r="K199" s="245"/>
      <c r="L199" s="245"/>
      <c r="M199" s="245"/>
      <c r="N199" s="245"/>
      <c r="O199" s="245"/>
      <c r="P199" s="245"/>
      <c r="Q199" s="245" t="n">
        <f aca="false">F199+G199+H199+K199+L199+N199+O199+P199</f>
        <v>43</v>
      </c>
      <c r="R199" s="245" t="n">
        <f aca="false">E199+G199+I199+J199+M199</f>
        <v>43</v>
      </c>
      <c r="S199" s="245" t="n">
        <f aca="false">Q199+R199</f>
        <v>86</v>
      </c>
    </row>
    <row r="200" customFormat="false" ht="15" hidden="false" customHeight="false" outlineLevel="0" collapsed="false">
      <c r="A200" s="165" t="n">
        <v>13</v>
      </c>
      <c r="B200" s="131" t="s">
        <v>1093</v>
      </c>
      <c r="C200" s="89" t="n">
        <v>2000</v>
      </c>
      <c r="D200" s="89" t="s">
        <v>50</v>
      </c>
      <c r="E200" s="89"/>
      <c r="F200" s="89"/>
      <c r="G200" s="89"/>
      <c r="H200" s="245"/>
      <c r="I200" s="245"/>
      <c r="J200" s="89"/>
      <c r="K200" s="245" t="n">
        <v>40</v>
      </c>
      <c r="L200" s="245" t="n">
        <v>24</v>
      </c>
      <c r="M200" s="245"/>
      <c r="N200" s="245"/>
      <c r="O200" s="245"/>
      <c r="P200" s="245"/>
      <c r="Q200" s="245" t="n">
        <f aca="false">F200+G200+H200+K200+L200+N200+O200+P200</f>
        <v>64</v>
      </c>
      <c r="R200" s="245" t="n">
        <f aca="false">E200+G200+I200+J200+M200</f>
        <v>0</v>
      </c>
      <c r="S200" s="245" t="n">
        <f aca="false">Q200+R200</f>
        <v>64</v>
      </c>
    </row>
    <row r="201" customFormat="false" ht="15" hidden="false" customHeight="false" outlineLevel="0" collapsed="false">
      <c r="A201" s="165" t="n">
        <v>14</v>
      </c>
      <c r="B201" s="131" t="s">
        <v>805</v>
      </c>
      <c r="C201" s="89" t="n">
        <v>2000</v>
      </c>
      <c r="D201" s="89" t="s">
        <v>68</v>
      </c>
      <c r="E201" s="89"/>
      <c r="F201" s="89"/>
      <c r="G201" s="89"/>
      <c r="H201" s="245" t="n">
        <v>28</v>
      </c>
      <c r="I201" s="245"/>
      <c r="J201" s="89"/>
      <c r="K201" s="245"/>
      <c r="L201" s="245"/>
      <c r="M201" s="245"/>
      <c r="N201" s="245" t="n">
        <v>31</v>
      </c>
      <c r="O201" s="245" t="n">
        <v>31</v>
      </c>
      <c r="P201" s="245" t="n">
        <v>43</v>
      </c>
      <c r="Q201" s="245" t="n">
        <f aca="false">F201+G201+H201+K201+L201+N201+O201+P201</f>
        <v>133</v>
      </c>
      <c r="R201" s="245" t="n">
        <f aca="false">E201+G201+I201+J201+M201</f>
        <v>0</v>
      </c>
      <c r="S201" s="245" t="n">
        <f aca="false">Q201+R201</f>
        <v>133</v>
      </c>
    </row>
    <row r="202" customFormat="false" ht="15" hidden="false" customHeight="false" outlineLevel="0" collapsed="false">
      <c r="A202" s="165" t="n">
        <v>15</v>
      </c>
      <c r="B202" s="131" t="s">
        <v>1179</v>
      </c>
      <c r="C202" s="89" t="n">
        <v>2001</v>
      </c>
      <c r="D202" s="89" t="s">
        <v>68</v>
      </c>
      <c r="E202" s="89"/>
      <c r="F202" s="89"/>
      <c r="G202" s="89"/>
      <c r="H202" s="245"/>
      <c r="I202" s="245"/>
      <c r="J202" s="89"/>
      <c r="K202" s="245"/>
      <c r="L202" s="245" t="n">
        <v>22</v>
      </c>
      <c r="M202" s="245"/>
      <c r="N202" s="245" t="n">
        <v>34</v>
      </c>
      <c r="O202" s="245" t="n">
        <v>26</v>
      </c>
      <c r="P202" s="245"/>
      <c r="Q202" s="245" t="n">
        <f aca="false">F202+G202+H202+K202+L202+N202+O202+P202</f>
        <v>82</v>
      </c>
      <c r="R202" s="245" t="n">
        <f aca="false">E202+G202+I202+J202+M202</f>
        <v>0</v>
      </c>
      <c r="S202" s="245" t="n">
        <f aca="false">Q202+R202</f>
        <v>82</v>
      </c>
    </row>
    <row r="203" customFormat="false" ht="15" hidden="false" customHeight="false" outlineLevel="0" collapsed="false">
      <c r="A203" s="165" t="n">
        <v>16</v>
      </c>
      <c r="B203" s="131" t="s">
        <v>789</v>
      </c>
      <c r="C203" s="89" t="n">
        <v>2000</v>
      </c>
      <c r="D203" s="89" t="s">
        <v>34</v>
      </c>
      <c r="E203" s="89"/>
      <c r="F203" s="89"/>
      <c r="G203" s="89"/>
      <c r="H203" s="245" t="n">
        <v>54</v>
      </c>
      <c r="I203" s="245"/>
      <c r="J203" s="89"/>
      <c r="K203" s="245"/>
      <c r="L203" s="245"/>
      <c r="M203" s="245"/>
      <c r="N203" s="245"/>
      <c r="O203" s="245"/>
      <c r="P203" s="245"/>
      <c r="Q203" s="245" t="n">
        <f aca="false">F203+G203+H203+K203+L203+N203+O203+P203</f>
        <v>54</v>
      </c>
      <c r="R203" s="245" t="n">
        <f aca="false">E203+G203+I203+J203+M203</f>
        <v>0</v>
      </c>
      <c r="S203" s="245" t="n">
        <f aca="false">Q203+R203</f>
        <v>54</v>
      </c>
    </row>
    <row r="204" customFormat="false" ht="15" hidden="false" customHeight="false" outlineLevel="0" collapsed="false">
      <c r="A204" s="165" t="n">
        <v>17</v>
      </c>
      <c r="B204" s="131" t="s">
        <v>1091</v>
      </c>
      <c r="C204" s="89" t="n">
        <v>2000</v>
      </c>
      <c r="D204" s="89" t="s">
        <v>50</v>
      </c>
      <c r="E204" s="89"/>
      <c r="F204" s="89"/>
      <c r="G204" s="89"/>
      <c r="H204" s="245"/>
      <c r="I204" s="245"/>
      <c r="J204" s="89"/>
      <c r="K204" s="245" t="n">
        <v>54</v>
      </c>
      <c r="L204" s="245"/>
      <c r="M204" s="245"/>
      <c r="N204" s="245"/>
      <c r="O204" s="245"/>
      <c r="P204" s="245"/>
      <c r="Q204" s="245" t="n">
        <f aca="false">F204+G204+H204+K204+L204+N204+O204+P204</f>
        <v>54</v>
      </c>
      <c r="R204" s="245" t="n">
        <f aca="false">E204+G204+I204+J204+M204</f>
        <v>0</v>
      </c>
      <c r="S204" s="245" t="n">
        <f aca="false">Q204+R204</f>
        <v>54</v>
      </c>
    </row>
    <row r="205" customFormat="false" ht="15" hidden="false" customHeight="false" outlineLevel="0" collapsed="false">
      <c r="A205" s="165" t="n">
        <v>18</v>
      </c>
      <c r="B205" s="131" t="s">
        <v>1092</v>
      </c>
      <c r="C205" s="89" t="n">
        <v>2001</v>
      </c>
      <c r="D205" s="89" t="s">
        <v>50</v>
      </c>
      <c r="E205" s="89"/>
      <c r="F205" s="89"/>
      <c r="G205" s="89"/>
      <c r="H205" s="245"/>
      <c r="I205" s="245"/>
      <c r="J205" s="89"/>
      <c r="K205" s="245" t="n">
        <v>48</v>
      </c>
      <c r="L205" s="245"/>
      <c r="M205" s="245"/>
      <c r="N205" s="245"/>
      <c r="O205" s="245"/>
      <c r="P205" s="245"/>
      <c r="Q205" s="245" t="n">
        <f aca="false">F205+G205+H205+K205+L205+N205+O205+P205</f>
        <v>48</v>
      </c>
      <c r="R205" s="245" t="n">
        <f aca="false">E205+G205+I205+J205+M205</f>
        <v>0</v>
      </c>
      <c r="S205" s="245" t="n">
        <f aca="false">Q205+R205</f>
        <v>48</v>
      </c>
    </row>
    <row r="206" customFormat="false" ht="15" hidden="false" customHeight="false" outlineLevel="0" collapsed="false">
      <c r="A206" s="165" t="n">
        <v>19</v>
      </c>
      <c r="B206" s="131" t="s">
        <v>578</v>
      </c>
      <c r="C206" s="89" t="n">
        <v>2001</v>
      </c>
      <c r="D206" s="89" t="s">
        <v>50</v>
      </c>
      <c r="E206" s="89"/>
      <c r="F206" s="89"/>
      <c r="G206" s="89"/>
      <c r="H206" s="245"/>
      <c r="I206" s="245"/>
      <c r="J206" s="89"/>
      <c r="K206" s="245" t="n">
        <v>43</v>
      </c>
      <c r="L206" s="245"/>
      <c r="M206" s="245"/>
      <c r="N206" s="245"/>
      <c r="O206" s="245"/>
      <c r="P206" s="245"/>
      <c r="Q206" s="245" t="n">
        <f aca="false">F206+G206+H206+K206+L206+N206+O206+P206</f>
        <v>43</v>
      </c>
      <c r="R206" s="245" t="n">
        <f aca="false">E206+G206+I206+J206+M206</f>
        <v>0</v>
      </c>
      <c r="S206" s="245" t="n">
        <f aca="false">Q206+R206</f>
        <v>43</v>
      </c>
    </row>
    <row r="207" customFormat="false" ht="15" hidden="false" customHeight="false" outlineLevel="0" collapsed="false">
      <c r="A207" s="165" t="n">
        <v>20</v>
      </c>
      <c r="B207" s="131" t="s">
        <v>794</v>
      </c>
      <c r="C207" s="89" t="n">
        <v>2000</v>
      </c>
      <c r="D207" s="89" t="s">
        <v>34</v>
      </c>
      <c r="E207" s="89"/>
      <c r="F207" s="89"/>
      <c r="G207" s="89"/>
      <c r="H207" s="245" t="n">
        <v>40</v>
      </c>
      <c r="I207" s="245"/>
      <c r="J207" s="89"/>
      <c r="K207" s="245"/>
      <c r="L207" s="245"/>
      <c r="M207" s="245"/>
      <c r="N207" s="245"/>
      <c r="O207" s="245"/>
      <c r="P207" s="245"/>
      <c r="Q207" s="245" t="n">
        <f aca="false">F207+G207+H207+K207+L207+N207+O207+P207</f>
        <v>40</v>
      </c>
      <c r="R207" s="245" t="n">
        <f aca="false">E207+G207+I207+J207+M207</f>
        <v>0</v>
      </c>
      <c r="S207" s="245" t="n">
        <f aca="false">Q207+R207</f>
        <v>40</v>
      </c>
    </row>
    <row r="208" customFormat="false" ht="15" hidden="false" customHeight="false" outlineLevel="0" collapsed="false">
      <c r="A208" s="165" t="n">
        <v>21</v>
      </c>
      <c r="B208" s="131" t="s">
        <v>1094</v>
      </c>
      <c r="C208" s="89" t="n">
        <v>2001</v>
      </c>
      <c r="D208" s="89" t="s">
        <v>50</v>
      </c>
      <c r="E208" s="89"/>
      <c r="F208" s="89"/>
      <c r="G208" s="89"/>
      <c r="H208" s="245"/>
      <c r="I208" s="245"/>
      <c r="J208" s="89"/>
      <c r="K208" s="245" t="n">
        <v>38</v>
      </c>
      <c r="L208" s="245"/>
      <c r="M208" s="245"/>
      <c r="N208" s="245"/>
      <c r="O208" s="245"/>
      <c r="P208" s="245"/>
      <c r="Q208" s="245" t="n">
        <f aca="false">F208+G208+H208+K208+L208+N208+O208+P208</f>
        <v>38</v>
      </c>
      <c r="R208" s="245" t="n">
        <f aca="false">E208+G208+I208+J208+M208</f>
        <v>0</v>
      </c>
      <c r="S208" s="245" t="n">
        <f aca="false">Q208+R208</f>
        <v>38</v>
      </c>
    </row>
    <row r="209" customFormat="false" ht="15" hidden="false" customHeight="false" outlineLevel="0" collapsed="false">
      <c r="A209" s="165" t="n">
        <v>22</v>
      </c>
      <c r="B209" s="131" t="s">
        <v>1314</v>
      </c>
      <c r="C209" s="89" t="n">
        <v>2000</v>
      </c>
      <c r="D209" s="89" t="s">
        <v>1303</v>
      </c>
      <c r="E209" s="89"/>
      <c r="F209" s="89"/>
      <c r="G209" s="89"/>
      <c r="H209" s="245"/>
      <c r="I209" s="245"/>
      <c r="J209" s="89"/>
      <c r="K209" s="245"/>
      <c r="L209" s="245"/>
      <c r="M209" s="245"/>
      <c r="N209" s="245" t="n">
        <v>38</v>
      </c>
      <c r="O209" s="245"/>
      <c r="P209" s="245"/>
      <c r="Q209" s="245" t="n">
        <f aca="false">F209+G209+H209+K209+L209+N209+O209+P209</f>
        <v>38</v>
      </c>
      <c r="R209" s="245" t="n">
        <f aca="false">E209+G209+I209+J209+M209</f>
        <v>0</v>
      </c>
      <c r="S209" s="245" t="n">
        <f aca="false">Q209+R209</f>
        <v>38</v>
      </c>
    </row>
    <row r="210" customFormat="false" ht="15" hidden="false" customHeight="false" outlineLevel="0" collapsed="false">
      <c r="A210" s="165" t="n">
        <v>23</v>
      </c>
      <c r="B210" s="131" t="s">
        <v>1172</v>
      </c>
      <c r="C210" s="89" t="n">
        <v>2000</v>
      </c>
      <c r="D210" s="89" t="s">
        <v>271</v>
      </c>
      <c r="E210" s="89"/>
      <c r="F210" s="89"/>
      <c r="G210" s="89"/>
      <c r="H210" s="245"/>
      <c r="I210" s="245"/>
      <c r="J210" s="89"/>
      <c r="K210" s="245"/>
      <c r="L210" s="245" t="n">
        <v>36</v>
      </c>
      <c r="M210" s="245"/>
      <c r="N210" s="245"/>
      <c r="O210" s="245"/>
      <c r="P210" s="245"/>
      <c r="Q210" s="245" t="n">
        <f aca="false">F210+G210+H210+K210+L210+N210+O210+P210</f>
        <v>36</v>
      </c>
      <c r="R210" s="245" t="n">
        <f aca="false">E210+G210+I210+J210+M210</f>
        <v>0</v>
      </c>
      <c r="S210" s="245" t="n">
        <f aca="false">Q210+R210</f>
        <v>36</v>
      </c>
    </row>
    <row r="211" customFormat="false" ht="15" hidden="false" customHeight="false" outlineLevel="0" collapsed="false">
      <c r="A211" s="165" t="n">
        <v>24</v>
      </c>
      <c r="B211" s="131" t="s">
        <v>1173</v>
      </c>
      <c r="C211" s="89" t="n">
        <v>2001</v>
      </c>
      <c r="D211" s="89" t="s">
        <v>271</v>
      </c>
      <c r="E211" s="89"/>
      <c r="F211" s="89"/>
      <c r="G211" s="89"/>
      <c r="H211" s="245"/>
      <c r="I211" s="245"/>
      <c r="J211" s="89"/>
      <c r="K211" s="245"/>
      <c r="L211" s="245" t="n">
        <v>34</v>
      </c>
      <c r="M211" s="245"/>
      <c r="N211" s="245"/>
      <c r="O211" s="245"/>
      <c r="P211" s="245"/>
      <c r="Q211" s="245" t="n">
        <f aca="false">F211+G211+H211+K211+L211+N211+O211+P211</f>
        <v>34</v>
      </c>
      <c r="R211" s="245" t="n">
        <f aca="false">E211+G211+I211+J211+M211</f>
        <v>0</v>
      </c>
      <c r="S211" s="245" t="n">
        <f aca="false">Q211+R211</f>
        <v>34</v>
      </c>
    </row>
    <row r="212" customFormat="false" ht="15" hidden="false" customHeight="false" outlineLevel="0" collapsed="false">
      <c r="A212" s="165" t="n">
        <v>25</v>
      </c>
      <c r="B212" s="131" t="s">
        <v>1174</v>
      </c>
      <c r="C212" s="89" t="n">
        <v>2000</v>
      </c>
      <c r="D212" s="89" t="s">
        <v>271</v>
      </c>
      <c r="E212" s="89"/>
      <c r="F212" s="89"/>
      <c r="G212" s="89"/>
      <c r="H212" s="245"/>
      <c r="I212" s="245"/>
      <c r="J212" s="89"/>
      <c r="K212" s="245"/>
      <c r="L212" s="245" t="n">
        <v>32</v>
      </c>
      <c r="M212" s="245"/>
      <c r="N212" s="245"/>
      <c r="O212" s="245"/>
      <c r="P212" s="245"/>
      <c r="Q212" s="245" t="n">
        <f aca="false">F212+G212+H212+K212+L212+N212+O212+P212</f>
        <v>32</v>
      </c>
      <c r="R212" s="245" t="n">
        <f aca="false">E212+G212+I212+J212+M212</f>
        <v>0</v>
      </c>
      <c r="S212" s="245" t="n">
        <f aca="false">Q212+R212</f>
        <v>32</v>
      </c>
    </row>
    <row r="213" customFormat="false" ht="15" hidden="false" customHeight="false" outlineLevel="0" collapsed="false">
      <c r="A213" s="165" t="n">
        <v>26</v>
      </c>
      <c r="B213" s="131" t="s">
        <v>801</v>
      </c>
      <c r="C213" s="89" t="n">
        <v>2000</v>
      </c>
      <c r="D213" s="89" t="s">
        <v>34</v>
      </c>
      <c r="E213" s="89"/>
      <c r="F213" s="89"/>
      <c r="G213" s="89"/>
      <c r="H213" s="245" t="n">
        <v>31</v>
      </c>
      <c r="I213" s="245"/>
      <c r="J213" s="89"/>
      <c r="K213" s="245"/>
      <c r="L213" s="245"/>
      <c r="M213" s="245"/>
      <c r="N213" s="245"/>
      <c r="O213" s="245"/>
      <c r="P213" s="245"/>
      <c r="Q213" s="245" t="n">
        <f aca="false">F213+G213+H213+K213+L213+N213+O213+P213</f>
        <v>31</v>
      </c>
      <c r="R213" s="245" t="n">
        <f aca="false">E213+G213+I213+J213+M213</f>
        <v>0</v>
      </c>
      <c r="S213" s="245" t="n">
        <f aca="false">Q213+R213</f>
        <v>31</v>
      </c>
    </row>
    <row r="214" customFormat="false" ht="15" hidden="false" customHeight="false" outlineLevel="0" collapsed="false">
      <c r="A214" s="165" t="n">
        <v>27</v>
      </c>
      <c r="B214" s="131" t="s">
        <v>1175</v>
      </c>
      <c r="C214" s="89" t="n">
        <v>2000</v>
      </c>
      <c r="D214" s="89" t="s">
        <v>271</v>
      </c>
      <c r="E214" s="89"/>
      <c r="F214" s="89"/>
      <c r="G214" s="89"/>
      <c r="H214" s="245"/>
      <c r="I214" s="245"/>
      <c r="J214" s="89"/>
      <c r="K214" s="245"/>
      <c r="L214" s="245" t="n">
        <v>31</v>
      </c>
      <c r="M214" s="245"/>
      <c r="N214" s="245"/>
      <c r="O214" s="245"/>
      <c r="P214" s="245"/>
      <c r="Q214" s="245" t="n">
        <f aca="false">F214+G214+H214+K214+L214+N214+O214+P214</f>
        <v>31</v>
      </c>
      <c r="R214" s="245" t="n">
        <f aca="false">E214+G214+I214+J214+M214</f>
        <v>0</v>
      </c>
      <c r="S214" s="245" t="n">
        <f aca="false">Q214+R214</f>
        <v>31</v>
      </c>
    </row>
    <row r="215" customFormat="false" ht="15" hidden="false" customHeight="false" outlineLevel="0" collapsed="false">
      <c r="A215" s="165" t="n">
        <v>28</v>
      </c>
      <c r="B215" s="131" t="s">
        <v>1176</v>
      </c>
      <c r="C215" s="89" t="n">
        <v>2000</v>
      </c>
      <c r="D215" s="89" t="s">
        <v>1169</v>
      </c>
      <c r="E215" s="89"/>
      <c r="F215" s="89"/>
      <c r="G215" s="89"/>
      <c r="H215" s="245"/>
      <c r="I215" s="245"/>
      <c r="J215" s="89"/>
      <c r="K215" s="245"/>
      <c r="L215" s="245" t="n">
        <v>30</v>
      </c>
      <c r="M215" s="245"/>
      <c r="N215" s="245"/>
      <c r="O215" s="245"/>
      <c r="P215" s="245"/>
      <c r="Q215" s="245" t="n">
        <f aca="false">F215+G215+H215+K215+L215+N215+O215+P215</f>
        <v>30</v>
      </c>
      <c r="R215" s="245" t="n">
        <f aca="false">E215+G215+I215+J215+M215</f>
        <v>0</v>
      </c>
      <c r="S215" s="245" t="n">
        <f aca="false">Q215+R215</f>
        <v>30</v>
      </c>
    </row>
    <row r="216" customFormat="false" ht="15" hidden="false" customHeight="false" outlineLevel="0" collapsed="false">
      <c r="A216" s="165" t="n">
        <v>29</v>
      </c>
      <c r="B216" s="131" t="s">
        <v>1319</v>
      </c>
      <c r="C216" s="89" t="n">
        <v>2001</v>
      </c>
      <c r="D216" s="89" t="s">
        <v>1253</v>
      </c>
      <c r="E216" s="89"/>
      <c r="F216" s="89"/>
      <c r="G216" s="89"/>
      <c r="H216" s="245"/>
      <c r="I216" s="245"/>
      <c r="J216" s="89"/>
      <c r="K216" s="245"/>
      <c r="L216" s="245"/>
      <c r="M216" s="245"/>
      <c r="N216" s="245" t="n">
        <v>30</v>
      </c>
      <c r="O216" s="245"/>
      <c r="P216" s="245"/>
      <c r="Q216" s="245" t="n">
        <f aca="false">F216+G216+H216+K216+L216+N216+O216+P216</f>
        <v>30</v>
      </c>
      <c r="R216" s="245" t="n">
        <f aca="false">E216+G216+I216+J216+M216</f>
        <v>0</v>
      </c>
      <c r="S216" s="245" t="n">
        <f aca="false">Q216+R216</f>
        <v>30</v>
      </c>
    </row>
    <row r="217" customFormat="false" ht="15" hidden="false" customHeight="false" outlineLevel="0" collapsed="false">
      <c r="A217" s="165" t="n">
        <v>30</v>
      </c>
      <c r="B217" s="131" t="s">
        <v>1177</v>
      </c>
      <c r="C217" s="89" t="n">
        <v>2000</v>
      </c>
      <c r="D217" s="89" t="s">
        <v>271</v>
      </c>
      <c r="E217" s="89"/>
      <c r="F217" s="89"/>
      <c r="G217" s="89"/>
      <c r="H217" s="245"/>
      <c r="I217" s="245"/>
      <c r="J217" s="89"/>
      <c r="K217" s="245"/>
      <c r="L217" s="245" t="n">
        <v>28</v>
      </c>
      <c r="M217" s="245"/>
      <c r="N217" s="245"/>
      <c r="O217" s="245"/>
      <c r="P217" s="245"/>
      <c r="Q217" s="245" t="n">
        <f aca="false">F217+G217+H217+K217+L217+N217+O217+P217</f>
        <v>28</v>
      </c>
      <c r="R217" s="245" t="n">
        <f aca="false">E217+G217+I217+J217+M217</f>
        <v>0</v>
      </c>
      <c r="S217" s="245" t="n">
        <f aca="false">Q217+R217</f>
        <v>28</v>
      </c>
    </row>
    <row r="218" customFormat="false" ht="15" hidden="false" customHeight="false" outlineLevel="0" collapsed="false">
      <c r="A218" s="165" t="n">
        <v>31</v>
      </c>
      <c r="B218" s="131" t="s">
        <v>807</v>
      </c>
      <c r="C218" s="89" t="n">
        <v>2001</v>
      </c>
      <c r="D218" s="89" t="s">
        <v>34</v>
      </c>
      <c r="E218" s="89"/>
      <c r="F218" s="89"/>
      <c r="G218" s="89"/>
      <c r="H218" s="245" t="n">
        <v>26</v>
      </c>
      <c r="I218" s="245"/>
      <c r="J218" s="89"/>
      <c r="K218" s="245"/>
      <c r="L218" s="245"/>
      <c r="M218" s="245"/>
      <c r="N218" s="245"/>
      <c r="O218" s="245"/>
      <c r="P218" s="245" t="n">
        <v>38</v>
      </c>
      <c r="Q218" s="245" t="n">
        <f aca="false">F218+G218+H218+K218+L218+N218+O218+P218</f>
        <v>64</v>
      </c>
      <c r="R218" s="245" t="n">
        <f aca="false">E218+G218+I218+J218+M218</f>
        <v>0</v>
      </c>
      <c r="S218" s="245" t="n">
        <f aca="false">Q218+R218</f>
        <v>64</v>
      </c>
    </row>
    <row r="219" customFormat="false" ht="15" hidden="false" customHeight="false" outlineLevel="0" collapsed="false">
      <c r="A219" s="165" t="n">
        <v>32</v>
      </c>
      <c r="B219" s="131" t="s">
        <v>809</v>
      </c>
      <c r="C219" s="89" t="n">
        <v>2000</v>
      </c>
      <c r="D219" s="89" t="s">
        <v>68</v>
      </c>
      <c r="E219" s="89"/>
      <c r="F219" s="89"/>
      <c r="G219" s="89"/>
      <c r="H219" s="245" t="n">
        <v>22</v>
      </c>
      <c r="I219" s="245"/>
      <c r="J219" s="89"/>
      <c r="K219" s="245"/>
      <c r="L219" s="245"/>
      <c r="M219" s="245"/>
      <c r="N219" s="245"/>
      <c r="O219" s="245" t="n">
        <v>30</v>
      </c>
      <c r="P219" s="245"/>
      <c r="Q219" s="245" t="n">
        <f aca="false">F219+G219+H219+K219+L219+N219+O219+P219</f>
        <v>52</v>
      </c>
      <c r="R219" s="245" t="n">
        <f aca="false">E219+G219+I219+J219+M219</f>
        <v>0</v>
      </c>
      <c r="S219" s="245" t="n">
        <f aca="false">Q219+R219</f>
        <v>52</v>
      </c>
    </row>
    <row r="220" customFormat="false" ht="15" hidden="false" customHeight="false" outlineLevel="0" collapsed="false">
      <c r="A220" s="165" t="n">
        <v>33</v>
      </c>
      <c r="B220" s="131" t="s">
        <v>811</v>
      </c>
      <c r="C220" s="89" t="n">
        <v>2001</v>
      </c>
      <c r="D220" s="89" t="s">
        <v>68</v>
      </c>
      <c r="E220" s="89"/>
      <c r="F220" s="89"/>
      <c r="G220" s="89"/>
      <c r="H220" s="245" t="n">
        <v>20</v>
      </c>
      <c r="I220" s="245"/>
      <c r="J220" s="89"/>
      <c r="K220" s="245"/>
      <c r="L220" s="245"/>
      <c r="M220" s="245"/>
      <c r="N220" s="245"/>
      <c r="O220" s="245"/>
      <c r="P220" s="245"/>
      <c r="Q220" s="245" t="n">
        <f aca="false">F220+G220+H220+K220+L220+N220+O220+P220</f>
        <v>20</v>
      </c>
      <c r="R220" s="245" t="n">
        <f aca="false">E220+G220+I220+J220+M220</f>
        <v>0</v>
      </c>
      <c r="S220" s="245" t="n">
        <f aca="false">Q220+R220</f>
        <v>20</v>
      </c>
    </row>
    <row r="221" customFormat="false" ht="15" hidden="false" customHeight="false" outlineLevel="0" collapsed="false">
      <c r="A221" s="165" t="n">
        <v>34</v>
      </c>
      <c r="B221" s="131" t="s">
        <v>1180</v>
      </c>
      <c r="C221" s="89" t="n">
        <v>2001</v>
      </c>
      <c r="D221" s="89" t="s">
        <v>1169</v>
      </c>
      <c r="E221" s="89"/>
      <c r="F221" s="89"/>
      <c r="G221" s="89"/>
      <c r="H221" s="245"/>
      <c r="I221" s="245"/>
      <c r="J221" s="89"/>
      <c r="K221" s="245"/>
      <c r="L221" s="245" t="n">
        <v>20</v>
      </c>
      <c r="M221" s="245"/>
      <c r="N221" s="245"/>
      <c r="O221" s="245"/>
      <c r="P221" s="245"/>
      <c r="Q221" s="245" t="n">
        <f aca="false">F221+G221+H221+K221+L221+N221+O221+P221</f>
        <v>20</v>
      </c>
      <c r="R221" s="245" t="n">
        <f aca="false">E221+G221+I221+J221+M221</f>
        <v>0</v>
      </c>
      <c r="S221" s="245" t="n">
        <f aca="false">Q221+R221</f>
        <v>20</v>
      </c>
    </row>
    <row r="222" customFormat="false" ht="15" hidden="false" customHeight="false" outlineLevel="0" collapsed="false">
      <c r="A222" s="165" t="n">
        <v>35</v>
      </c>
      <c r="B222" s="131" t="s">
        <v>1181</v>
      </c>
      <c r="C222" s="89" t="n">
        <v>2001</v>
      </c>
      <c r="D222" s="89" t="s">
        <v>271</v>
      </c>
      <c r="E222" s="89"/>
      <c r="F222" s="89"/>
      <c r="G222" s="89"/>
      <c r="H222" s="245"/>
      <c r="I222" s="245"/>
      <c r="J222" s="89"/>
      <c r="K222" s="245"/>
      <c r="L222" s="245" t="n">
        <v>18</v>
      </c>
      <c r="M222" s="245"/>
      <c r="N222" s="245"/>
      <c r="O222" s="245"/>
      <c r="P222" s="245"/>
      <c r="Q222" s="245" t="n">
        <f aca="false">F222+G222+H222+K222+L222+N222+O222+P222</f>
        <v>18</v>
      </c>
      <c r="R222" s="245" t="n">
        <f aca="false">E222+G222+I222+J222+M222</f>
        <v>0</v>
      </c>
      <c r="S222" s="245" t="n">
        <f aca="false">Q222+R222</f>
        <v>18</v>
      </c>
    </row>
    <row r="223" customFormat="false" ht="15" hidden="false" customHeight="false" outlineLevel="0" collapsed="false">
      <c r="A223" s="165" t="n">
        <v>36</v>
      </c>
      <c r="B223" s="131" t="s">
        <v>1434</v>
      </c>
      <c r="C223" s="89" t="n">
        <v>2001</v>
      </c>
      <c r="D223" s="89" t="s">
        <v>34</v>
      </c>
      <c r="E223" s="89"/>
      <c r="F223" s="89"/>
      <c r="G223" s="89"/>
      <c r="H223" s="245"/>
      <c r="I223" s="245"/>
      <c r="J223" s="89"/>
      <c r="K223" s="245"/>
      <c r="L223" s="245"/>
      <c r="M223" s="245"/>
      <c r="N223" s="245"/>
      <c r="O223" s="245" t="n">
        <v>34</v>
      </c>
      <c r="P223" s="245"/>
      <c r="Q223" s="245" t="n">
        <f aca="false">F223+G223+H223+K223+L223+N223+O223+P223</f>
        <v>34</v>
      </c>
      <c r="R223" s="245" t="n">
        <f aca="false">E223+G223+I223+J223+M223</f>
        <v>0</v>
      </c>
      <c r="S223" s="245" t="n">
        <f aca="false">Q223+R223</f>
        <v>34</v>
      </c>
    </row>
    <row r="224" customFormat="false" ht="15" hidden="false" customHeight="false" outlineLevel="0" collapsed="false">
      <c r="A224" s="165" t="n">
        <v>37</v>
      </c>
      <c r="B224" s="131" t="s">
        <v>1435</v>
      </c>
      <c r="C224" s="89" t="n">
        <v>2000</v>
      </c>
      <c r="D224" s="89" t="s">
        <v>389</v>
      </c>
      <c r="E224" s="89"/>
      <c r="F224" s="89"/>
      <c r="G224" s="89"/>
      <c r="H224" s="245"/>
      <c r="I224" s="245"/>
      <c r="J224" s="89"/>
      <c r="K224" s="245"/>
      <c r="L224" s="245"/>
      <c r="M224" s="245"/>
      <c r="N224" s="245"/>
      <c r="O224" s="245" t="n">
        <v>28</v>
      </c>
      <c r="P224" s="245"/>
      <c r="Q224" s="245" t="n">
        <f aca="false">F224+G224+H224+K224+L224+N224+O224+P224</f>
        <v>28</v>
      </c>
      <c r="R224" s="245" t="n">
        <f aca="false">E224+G224+I224+J224+M224</f>
        <v>0</v>
      </c>
      <c r="S224" s="245" t="n">
        <f aca="false">Q224+R224</f>
        <v>28</v>
      </c>
    </row>
    <row r="225" customFormat="false" ht="15" hidden="false" customHeight="false" outlineLevel="0" collapsed="false">
      <c r="A225" s="165" t="n">
        <v>38</v>
      </c>
      <c r="B225" s="131" t="s">
        <v>1437</v>
      </c>
      <c r="C225" s="89" t="n">
        <v>2001</v>
      </c>
      <c r="D225" s="89" t="s">
        <v>389</v>
      </c>
      <c r="E225" s="89"/>
      <c r="F225" s="89"/>
      <c r="G225" s="89"/>
      <c r="H225" s="245"/>
      <c r="I225" s="245"/>
      <c r="J225" s="89"/>
      <c r="K225" s="245"/>
      <c r="L225" s="245"/>
      <c r="M225" s="245"/>
      <c r="N225" s="245"/>
      <c r="O225" s="245" t="n">
        <v>24</v>
      </c>
      <c r="P225" s="245"/>
      <c r="Q225" s="245" t="n">
        <f aca="false">F225+G225+H225+K225+L225+N225+O225+P225</f>
        <v>24</v>
      </c>
      <c r="R225" s="245" t="n">
        <f aca="false">E225+G225+I225+J225+M225</f>
        <v>0</v>
      </c>
      <c r="S225" s="245" t="n">
        <f aca="false">Q225+R225</f>
        <v>24</v>
      </c>
    </row>
    <row r="226" customFormat="false" ht="15" hidden="false" customHeight="false" outlineLevel="0" collapsed="false">
      <c r="A226" s="165" t="n">
        <v>39</v>
      </c>
      <c r="B226" s="131" t="s">
        <v>1314</v>
      </c>
      <c r="C226" s="89" t="n">
        <v>2000</v>
      </c>
      <c r="D226" s="89" t="s">
        <v>1522</v>
      </c>
      <c r="E226" s="89"/>
      <c r="F226" s="89"/>
      <c r="G226" s="89"/>
      <c r="H226" s="245"/>
      <c r="I226" s="245"/>
      <c r="J226" s="89"/>
      <c r="K226" s="245"/>
      <c r="L226" s="245"/>
      <c r="M226" s="245"/>
      <c r="N226" s="245"/>
      <c r="O226" s="245"/>
      <c r="P226" s="245" t="n">
        <v>48</v>
      </c>
      <c r="Q226" s="245" t="n">
        <f aca="false">F226+G226+H226+K226+L226+N226+O226+P226</f>
        <v>48</v>
      </c>
      <c r="R226" s="245" t="n">
        <f aca="false">E226+G226+I226+J226+M226</f>
        <v>0</v>
      </c>
      <c r="S226" s="245" t="n">
        <f aca="false">Q226+R226</f>
        <v>48</v>
      </c>
    </row>
    <row r="227" customFormat="false" ht="15.75" hidden="false" customHeight="false" outlineLevel="0" collapsed="false">
      <c r="A227" s="246"/>
    </row>
    <row r="228" customFormat="false" ht="18" hidden="false" customHeight="false" outlineLevel="0" collapsed="false">
      <c r="A228" s="238" t="s">
        <v>1676</v>
      </c>
      <c r="B228" s="239" t="s">
        <v>1670</v>
      </c>
      <c r="C228" s="239" t="s">
        <v>13</v>
      </c>
      <c r="D228" s="239" t="s">
        <v>1677</v>
      </c>
    </row>
    <row r="229" customFormat="false" ht="75" hidden="false" customHeight="false" outlineLevel="0" collapsed="false">
      <c r="A229" s="171" t="s">
        <v>43</v>
      </c>
      <c r="B229" s="171" t="s">
        <v>44</v>
      </c>
      <c r="C229" s="171" t="s">
        <v>58</v>
      </c>
      <c r="D229" s="171" t="s">
        <v>1246</v>
      </c>
      <c r="E229" s="240" t="s">
        <v>1653</v>
      </c>
      <c r="F229" s="240" t="s">
        <v>1654</v>
      </c>
      <c r="G229" s="240" t="s">
        <v>1655</v>
      </c>
      <c r="H229" s="240" t="s">
        <v>1656</v>
      </c>
      <c r="I229" s="240" t="s">
        <v>1657</v>
      </c>
      <c r="J229" s="240" t="s">
        <v>1658</v>
      </c>
      <c r="K229" s="240" t="s">
        <v>1659</v>
      </c>
      <c r="L229" s="240" t="s">
        <v>1660</v>
      </c>
      <c r="M229" s="240" t="s">
        <v>1661</v>
      </c>
      <c r="N229" s="240" t="s">
        <v>1662</v>
      </c>
      <c r="O229" s="240" t="s">
        <v>1663</v>
      </c>
      <c r="P229" s="240" t="s">
        <v>1664</v>
      </c>
      <c r="Q229" s="240" t="s">
        <v>1665</v>
      </c>
      <c r="R229" s="240" t="s">
        <v>1666</v>
      </c>
      <c r="S229" s="240" t="s">
        <v>1667</v>
      </c>
    </row>
    <row r="230" customFormat="false" ht="14.25" hidden="false" customHeight="false" outlineLevel="0" collapsed="false">
      <c r="A230" s="241" t="n">
        <v>1</v>
      </c>
      <c r="B230" s="242" t="s">
        <v>592</v>
      </c>
      <c r="C230" s="243" t="n">
        <v>1999</v>
      </c>
      <c r="D230" s="243" t="s">
        <v>50</v>
      </c>
      <c r="E230" s="243"/>
      <c r="F230" s="243"/>
      <c r="G230" s="244" t="n">
        <v>60</v>
      </c>
      <c r="H230" s="244" t="n">
        <v>54</v>
      </c>
      <c r="I230" s="244"/>
      <c r="J230" s="244"/>
      <c r="K230" s="241" t="n">
        <v>60</v>
      </c>
      <c r="L230" s="242"/>
      <c r="M230" s="243"/>
      <c r="N230" s="243"/>
      <c r="O230" s="243" t="n">
        <v>43</v>
      </c>
      <c r="P230" s="243" t="n">
        <v>54</v>
      </c>
      <c r="Q230" s="244" t="n">
        <f aca="false">F230+G230+H230+K230+L230+N230+O230+P230</f>
        <v>271</v>
      </c>
      <c r="R230" s="244" t="n">
        <f aca="false">E230+G230+I230+J230+M230</f>
        <v>60</v>
      </c>
      <c r="S230" s="244" t="n">
        <f aca="false">Q230+R230</f>
        <v>331</v>
      </c>
    </row>
    <row r="231" customFormat="false" ht="14.25" hidden="false" customHeight="false" outlineLevel="0" collapsed="false">
      <c r="A231" s="241" t="n">
        <v>2</v>
      </c>
      <c r="B231" s="242" t="s">
        <v>374</v>
      </c>
      <c r="C231" s="243" t="n">
        <v>1999</v>
      </c>
      <c r="D231" s="243" t="s">
        <v>68</v>
      </c>
      <c r="E231" s="243"/>
      <c r="F231" s="243" t="n">
        <v>60</v>
      </c>
      <c r="G231" s="244"/>
      <c r="H231" s="244" t="n">
        <v>43</v>
      </c>
      <c r="I231" s="244"/>
      <c r="J231" s="244"/>
      <c r="K231" s="241"/>
      <c r="L231" s="242" t="n">
        <v>48</v>
      </c>
      <c r="M231" s="243"/>
      <c r="N231" s="243" t="n">
        <v>48</v>
      </c>
      <c r="O231" s="243" t="n">
        <v>60</v>
      </c>
      <c r="P231" s="243" t="n">
        <v>48</v>
      </c>
      <c r="Q231" s="244" t="n">
        <f aca="false">F231+G231+H231+K231+L231+N231+O231+P231</f>
        <v>307</v>
      </c>
      <c r="R231" s="244" t="n">
        <f aca="false">E231+G231+I231+J231+M231</f>
        <v>0</v>
      </c>
      <c r="S231" s="244" t="n">
        <f aca="false">Q231+R231</f>
        <v>307</v>
      </c>
    </row>
    <row r="232" customFormat="false" ht="14.25" hidden="false" customHeight="false" outlineLevel="0" collapsed="false">
      <c r="A232" s="241" t="n">
        <v>3</v>
      </c>
      <c r="B232" s="242" t="s">
        <v>827</v>
      </c>
      <c r="C232" s="243" t="n">
        <v>1999</v>
      </c>
      <c r="D232" s="243" t="s">
        <v>68</v>
      </c>
      <c r="E232" s="243"/>
      <c r="F232" s="243"/>
      <c r="G232" s="244"/>
      <c r="H232" s="244" t="n">
        <v>60</v>
      </c>
      <c r="I232" s="244"/>
      <c r="J232" s="244"/>
      <c r="K232" s="241"/>
      <c r="L232" s="242" t="n">
        <v>60</v>
      </c>
      <c r="M232" s="243" t="n">
        <v>60</v>
      </c>
      <c r="N232" s="243" t="n">
        <v>60</v>
      </c>
      <c r="O232" s="243" t="n">
        <v>54</v>
      </c>
      <c r="P232" s="243"/>
      <c r="Q232" s="244" t="n">
        <f aca="false">F232+G232+H232+K232+L232+N232+O232+P232</f>
        <v>234</v>
      </c>
      <c r="R232" s="244" t="n">
        <f aca="false">E232+G232+I232+J232+M232</f>
        <v>60</v>
      </c>
      <c r="S232" s="244" t="n">
        <f aca="false">Q232+R232</f>
        <v>294</v>
      </c>
    </row>
    <row r="233" customFormat="false" ht="15" hidden="false" customHeight="false" outlineLevel="0" collapsed="false">
      <c r="A233" s="165" t="n">
        <v>4</v>
      </c>
      <c r="B233" s="131" t="s">
        <v>82</v>
      </c>
      <c r="C233" s="89" t="n">
        <v>1998</v>
      </c>
      <c r="D233" s="89" t="s">
        <v>68</v>
      </c>
      <c r="E233" s="89"/>
      <c r="F233" s="89" t="n">
        <v>54</v>
      </c>
      <c r="G233" s="89"/>
      <c r="H233" s="245"/>
      <c r="I233" s="245"/>
      <c r="J233" s="89"/>
      <c r="K233" s="245"/>
      <c r="L233" s="245"/>
      <c r="M233" s="245"/>
      <c r="N233" s="245" t="n">
        <v>38</v>
      </c>
      <c r="O233" s="245" t="n">
        <v>38</v>
      </c>
      <c r="P233" s="245" t="n">
        <v>43</v>
      </c>
      <c r="Q233" s="245" t="n">
        <f aca="false">F233+G233+H233+K233+L233+N233+O233+P233</f>
        <v>173</v>
      </c>
      <c r="R233" s="245" t="n">
        <f aca="false">E233+G233+I233+J233+M233</f>
        <v>0</v>
      </c>
      <c r="S233" s="245" t="n">
        <f aca="false">Q233+R233</f>
        <v>173</v>
      </c>
    </row>
    <row r="234" customFormat="false" ht="15" hidden="false" customHeight="false" outlineLevel="0" collapsed="false">
      <c r="A234" s="165" t="n">
        <v>5</v>
      </c>
      <c r="B234" s="131" t="s">
        <v>595</v>
      </c>
      <c r="C234" s="89" t="n">
        <v>1999</v>
      </c>
      <c r="D234" s="89" t="s">
        <v>50</v>
      </c>
      <c r="E234" s="89"/>
      <c r="F234" s="89"/>
      <c r="G234" s="89" t="n">
        <v>54</v>
      </c>
      <c r="H234" s="245"/>
      <c r="I234" s="245"/>
      <c r="J234" s="89"/>
      <c r="K234" s="245"/>
      <c r="L234" s="245" t="n">
        <v>34</v>
      </c>
      <c r="M234" s="245"/>
      <c r="N234" s="245"/>
      <c r="O234" s="245"/>
      <c r="P234" s="245"/>
      <c r="Q234" s="245" t="n">
        <f aca="false">F234+G234+H234+K234+L234+N234+O234+P234</f>
        <v>88</v>
      </c>
      <c r="R234" s="245" t="n">
        <f aca="false">E234+G234+I234+J234+M234</f>
        <v>54</v>
      </c>
      <c r="S234" s="245" t="n">
        <f aca="false">Q234+R234</f>
        <v>142</v>
      </c>
    </row>
    <row r="235" customFormat="false" ht="15" hidden="false" customHeight="false" outlineLevel="0" collapsed="false">
      <c r="A235" s="165" t="n">
        <v>6</v>
      </c>
      <c r="B235" s="131" t="s">
        <v>598</v>
      </c>
      <c r="C235" s="89" t="n">
        <v>1999</v>
      </c>
      <c r="D235" s="89" t="s">
        <v>34</v>
      </c>
      <c r="E235" s="89"/>
      <c r="F235" s="89"/>
      <c r="G235" s="89" t="n">
        <v>48</v>
      </c>
      <c r="H235" s="245"/>
      <c r="I235" s="245"/>
      <c r="J235" s="89"/>
      <c r="K235" s="245"/>
      <c r="L235" s="245"/>
      <c r="M235" s="245"/>
      <c r="N235" s="245"/>
      <c r="O235" s="245"/>
      <c r="P235" s="245"/>
      <c r="Q235" s="245" t="n">
        <f aca="false">F235+G235+H235+K235+L235+N235+O235+P235</f>
        <v>48</v>
      </c>
      <c r="R235" s="245" t="n">
        <f aca="false">E235+G235+I235+J235+M235</f>
        <v>48</v>
      </c>
      <c r="S235" s="245" t="n">
        <f aca="false">Q235+R235</f>
        <v>96</v>
      </c>
    </row>
    <row r="236" customFormat="false" ht="15" hidden="false" customHeight="false" outlineLevel="0" collapsed="false">
      <c r="A236" s="165" t="n">
        <v>7</v>
      </c>
      <c r="B236" s="131" t="s">
        <v>830</v>
      </c>
      <c r="C236" s="89" t="n">
        <v>1999</v>
      </c>
      <c r="D236" s="89" t="s">
        <v>68</v>
      </c>
      <c r="E236" s="89"/>
      <c r="F236" s="89"/>
      <c r="G236" s="89"/>
      <c r="H236" s="245" t="n">
        <v>48</v>
      </c>
      <c r="I236" s="245"/>
      <c r="J236" s="89"/>
      <c r="K236" s="245"/>
      <c r="L236" s="245"/>
      <c r="M236" s="245"/>
      <c r="N236" s="245"/>
      <c r="O236" s="245" t="n">
        <v>40</v>
      </c>
      <c r="P236" s="245"/>
      <c r="Q236" s="245" t="n">
        <f aca="false">F236+G236+H236+K236+L236+N236+O236+P236</f>
        <v>88</v>
      </c>
      <c r="R236" s="245" t="n">
        <f aca="false">E236+G236+I236+J236+M236</f>
        <v>0</v>
      </c>
      <c r="S236" s="245" t="n">
        <f aca="false">Q236+R236</f>
        <v>88</v>
      </c>
    </row>
    <row r="237" customFormat="false" ht="15" hidden="false" customHeight="false" outlineLevel="0" collapsed="false">
      <c r="A237" s="165" t="n">
        <v>8</v>
      </c>
      <c r="B237" s="131" t="s">
        <v>1189</v>
      </c>
      <c r="C237" s="89" t="n">
        <v>1998</v>
      </c>
      <c r="D237" s="89" t="s">
        <v>50</v>
      </c>
      <c r="E237" s="89"/>
      <c r="F237" s="89"/>
      <c r="G237" s="89"/>
      <c r="H237" s="245"/>
      <c r="I237" s="245"/>
      <c r="J237" s="89"/>
      <c r="K237" s="245"/>
      <c r="L237" s="245" t="n">
        <v>36</v>
      </c>
      <c r="M237" s="245"/>
      <c r="N237" s="245"/>
      <c r="O237" s="245" t="n">
        <v>48</v>
      </c>
      <c r="P237" s="245"/>
      <c r="Q237" s="245" t="n">
        <f aca="false">F237+G237+H237+K237+L237+N237+O237+P237</f>
        <v>84</v>
      </c>
      <c r="R237" s="245" t="n">
        <f aca="false">E237+G237+I237+J237+M237</f>
        <v>0</v>
      </c>
      <c r="S237" s="245" t="n">
        <f aca="false">Q237+R237</f>
        <v>84</v>
      </c>
    </row>
    <row r="238" customFormat="false" ht="15" hidden="false" customHeight="false" outlineLevel="0" collapsed="false">
      <c r="A238" s="165" t="n">
        <v>9</v>
      </c>
      <c r="B238" s="131" t="s">
        <v>1024</v>
      </c>
      <c r="C238" s="89" t="n">
        <v>1998</v>
      </c>
      <c r="D238" s="89" t="s">
        <v>50</v>
      </c>
      <c r="E238" s="89"/>
      <c r="F238" s="89"/>
      <c r="G238" s="89"/>
      <c r="H238" s="245"/>
      <c r="I238" s="245"/>
      <c r="J238" s="89" t="n">
        <v>60</v>
      </c>
      <c r="K238" s="245"/>
      <c r="L238" s="245"/>
      <c r="M238" s="245"/>
      <c r="N238" s="245"/>
      <c r="O238" s="245"/>
      <c r="P238" s="245"/>
      <c r="Q238" s="245" t="n">
        <f aca="false">F238+G238+H238+K238+L238+N238+O238+P238</f>
        <v>0</v>
      </c>
      <c r="R238" s="245" t="n">
        <f aca="false">E238+G238+I238+J238+M238</f>
        <v>60</v>
      </c>
      <c r="S238" s="245" t="n">
        <f aca="false">Q238+R238</f>
        <v>60</v>
      </c>
    </row>
    <row r="239" customFormat="false" ht="15" hidden="false" customHeight="false" outlineLevel="0" collapsed="false">
      <c r="A239" s="165" t="n">
        <v>10</v>
      </c>
      <c r="B239" s="131" t="s">
        <v>1534</v>
      </c>
      <c r="C239" s="89" t="n">
        <v>1998</v>
      </c>
      <c r="D239" s="89" t="s">
        <v>50</v>
      </c>
      <c r="E239" s="89"/>
      <c r="F239" s="89"/>
      <c r="G239" s="89"/>
      <c r="H239" s="245"/>
      <c r="I239" s="245"/>
      <c r="J239" s="89"/>
      <c r="K239" s="245"/>
      <c r="L239" s="245"/>
      <c r="M239" s="245"/>
      <c r="N239" s="245"/>
      <c r="O239" s="245"/>
      <c r="P239" s="245" t="n">
        <v>60</v>
      </c>
      <c r="Q239" s="245" t="n">
        <f aca="false">F239+G239+H239+K239+L239+N239+O239+P239</f>
        <v>60</v>
      </c>
      <c r="R239" s="245" t="n">
        <f aca="false">E239+G239+I239+J239+M239</f>
        <v>0</v>
      </c>
      <c r="S239" s="245" t="n">
        <f aca="false">Q239+R239</f>
        <v>60</v>
      </c>
    </row>
    <row r="240" customFormat="false" ht="15" hidden="false" customHeight="false" outlineLevel="0" collapsed="false">
      <c r="A240" s="165" t="n">
        <v>11</v>
      </c>
      <c r="B240" s="131" t="s">
        <v>1104</v>
      </c>
      <c r="C240" s="89" t="n">
        <v>1999</v>
      </c>
      <c r="D240" s="89" t="s">
        <v>1096</v>
      </c>
      <c r="E240" s="89"/>
      <c r="F240" s="89"/>
      <c r="G240" s="89"/>
      <c r="H240" s="245"/>
      <c r="I240" s="245"/>
      <c r="J240" s="89"/>
      <c r="K240" s="245" t="n">
        <v>54</v>
      </c>
      <c r="L240" s="245"/>
      <c r="M240" s="245"/>
      <c r="N240" s="245"/>
      <c r="O240" s="245"/>
      <c r="P240" s="245"/>
      <c r="Q240" s="245" t="n">
        <f aca="false">F240+G240+H240+K240+L240+N240+O240+P240</f>
        <v>54</v>
      </c>
      <c r="R240" s="245" t="n">
        <f aca="false">E240+G240+I240+J240+M240</f>
        <v>0</v>
      </c>
      <c r="S240" s="245" t="n">
        <f aca="false">Q240+R240</f>
        <v>54</v>
      </c>
    </row>
    <row r="241" customFormat="false" ht="15" hidden="false" customHeight="false" outlineLevel="0" collapsed="false">
      <c r="A241" s="165" t="n">
        <v>12</v>
      </c>
      <c r="B241" s="131" t="s">
        <v>1185</v>
      </c>
      <c r="C241" s="89" t="n">
        <v>1999</v>
      </c>
      <c r="D241" s="89" t="s">
        <v>271</v>
      </c>
      <c r="E241" s="89"/>
      <c r="F241" s="89"/>
      <c r="G241" s="89"/>
      <c r="H241" s="245"/>
      <c r="I241" s="245"/>
      <c r="J241" s="89"/>
      <c r="K241" s="245"/>
      <c r="L241" s="245" t="n">
        <v>54</v>
      </c>
      <c r="M241" s="245"/>
      <c r="N241" s="245"/>
      <c r="O241" s="245"/>
      <c r="P241" s="245"/>
      <c r="Q241" s="245" t="n">
        <f aca="false">F241+G241+H241+K241+L241+N241+O241+P241</f>
        <v>54</v>
      </c>
      <c r="R241" s="245" t="n">
        <f aca="false">E241+G241+I241+J241+M241</f>
        <v>0</v>
      </c>
      <c r="S241" s="245" t="n">
        <f aca="false">Q241+R241</f>
        <v>54</v>
      </c>
    </row>
    <row r="242" customFormat="false" ht="15" hidden="false" customHeight="false" outlineLevel="0" collapsed="false">
      <c r="A242" s="165" t="n">
        <v>13</v>
      </c>
      <c r="B242" s="131" t="s">
        <v>1329</v>
      </c>
      <c r="C242" s="89" t="n">
        <v>1999</v>
      </c>
      <c r="D242" s="89" t="s">
        <v>1303</v>
      </c>
      <c r="E242" s="89"/>
      <c r="F242" s="89"/>
      <c r="G242" s="89"/>
      <c r="H242" s="245"/>
      <c r="I242" s="245"/>
      <c r="J242" s="89"/>
      <c r="K242" s="245"/>
      <c r="L242" s="245"/>
      <c r="M242" s="245"/>
      <c r="N242" s="245" t="n">
        <v>54</v>
      </c>
      <c r="O242" s="245"/>
      <c r="P242" s="245"/>
      <c r="Q242" s="245" t="n">
        <f aca="false">F242+G242+H242+K242+L242+N242+O242+P242</f>
        <v>54</v>
      </c>
      <c r="R242" s="245" t="n">
        <f aca="false">E242+G242+I242+J242+M242</f>
        <v>0</v>
      </c>
      <c r="S242" s="245" t="n">
        <f aca="false">Q242+R242</f>
        <v>54</v>
      </c>
    </row>
    <row r="243" customFormat="false" ht="15" hidden="false" customHeight="false" outlineLevel="0" collapsed="false">
      <c r="A243" s="165" t="n">
        <v>14</v>
      </c>
      <c r="B243" s="131" t="s">
        <v>1105</v>
      </c>
      <c r="C243" s="89" t="n">
        <v>1999</v>
      </c>
      <c r="D243" s="89" t="s">
        <v>50</v>
      </c>
      <c r="E243" s="89"/>
      <c r="F243" s="89"/>
      <c r="G243" s="89"/>
      <c r="H243" s="245"/>
      <c r="I243" s="245"/>
      <c r="J243" s="89"/>
      <c r="K243" s="245" t="n">
        <v>48</v>
      </c>
      <c r="L243" s="245"/>
      <c r="M243" s="245"/>
      <c r="N243" s="245"/>
      <c r="O243" s="245"/>
      <c r="P243" s="245"/>
      <c r="Q243" s="245" t="n">
        <f aca="false">F243+G243+H243+K243+L243+N243+O243+P243</f>
        <v>48</v>
      </c>
      <c r="R243" s="245" t="n">
        <f aca="false">E243+G243+I243+J243+M243</f>
        <v>0</v>
      </c>
      <c r="S243" s="245" t="n">
        <f aca="false">Q243+R243</f>
        <v>48</v>
      </c>
    </row>
    <row r="244" customFormat="false" ht="15" hidden="false" customHeight="false" outlineLevel="0" collapsed="false">
      <c r="A244" s="165" t="n">
        <v>15</v>
      </c>
      <c r="B244" s="131" t="s">
        <v>1106</v>
      </c>
      <c r="C244" s="89" t="n">
        <v>1999</v>
      </c>
      <c r="D244" s="89" t="s">
        <v>50</v>
      </c>
      <c r="E244" s="89"/>
      <c r="F244" s="89"/>
      <c r="G244" s="89"/>
      <c r="H244" s="245"/>
      <c r="I244" s="245"/>
      <c r="J244" s="89"/>
      <c r="K244" s="245" t="n">
        <v>43</v>
      </c>
      <c r="L244" s="245"/>
      <c r="M244" s="245"/>
      <c r="N244" s="245"/>
      <c r="O244" s="245"/>
      <c r="P244" s="245"/>
      <c r="Q244" s="245" t="n">
        <f aca="false">F244+G244+H244+K244+L244+N244+O244+P244</f>
        <v>43</v>
      </c>
      <c r="R244" s="245" t="n">
        <f aca="false">E244+G244+I244+J244+M244</f>
        <v>0</v>
      </c>
      <c r="S244" s="245" t="n">
        <f aca="false">Q244+R244</f>
        <v>43</v>
      </c>
    </row>
    <row r="245" customFormat="false" ht="15" hidden="false" customHeight="false" outlineLevel="0" collapsed="false">
      <c r="A245" s="165" t="n">
        <v>16</v>
      </c>
      <c r="B245" s="131" t="s">
        <v>1186</v>
      </c>
      <c r="C245" s="89" t="n">
        <v>1998</v>
      </c>
      <c r="D245" s="89" t="s">
        <v>1169</v>
      </c>
      <c r="E245" s="89"/>
      <c r="F245" s="89"/>
      <c r="G245" s="89"/>
      <c r="H245" s="245"/>
      <c r="I245" s="245"/>
      <c r="J245" s="89"/>
      <c r="K245" s="245"/>
      <c r="L245" s="245" t="n">
        <v>43</v>
      </c>
      <c r="M245" s="245"/>
      <c r="N245" s="245"/>
      <c r="O245" s="245"/>
      <c r="P245" s="245"/>
      <c r="Q245" s="245" t="n">
        <f aca="false">F245+G245+H245+K245+L245+N245+O245+P245</f>
        <v>43</v>
      </c>
      <c r="R245" s="245" t="n">
        <f aca="false">E245+G245+I245+J245+M245</f>
        <v>0</v>
      </c>
      <c r="S245" s="245" t="n">
        <f aca="false">Q245+R245</f>
        <v>43</v>
      </c>
    </row>
    <row r="246" customFormat="false" ht="15" hidden="false" customHeight="false" outlineLevel="0" collapsed="false">
      <c r="A246" s="165" t="n">
        <v>17</v>
      </c>
      <c r="B246" s="131" t="s">
        <v>1331</v>
      </c>
      <c r="C246" s="89" t="n">
        <v>1999</v>
      </c>
      <c r="D246" s="89" t="s">
        <v>1303</v>
      </c>
      <c r="E246" s="89"/>
      <c r="F246" s="89"/>
      <c r="G246" s="89"/>
      <c r="H246" s="245"/>
      <c r="I246" s="245"/>
      <c r="J246" s="89"/>
      <c r="K246" s="245"/>
      <c r="L246" s="245"/>
      <c r="M246" s="245"/>
      <c r="N246" s="245" t="n">
        <v>43</v>
      </c>
      <c r="O246" s="245"/>
      <c r="P246" s="245"/>
      <c r="Q246" s="245" t="n">
        <f aca="false">F246+G246+H246+K246+L246+N246+O246+P246</f>
        <v>43</v>
      </c>
      <c r="R246" s="245" t="n">
        <f aca="false">E246+G246+I246+J246+M246</f>
        <v>0</v>
      </c>
      <c r="S246" s="245" t="n">
        <f aca="false">Q246+R246</f>
        <v>43</v>
      </c>
    </row>
    <row r="247" customFormat="false" ht="15" hidden="false" customHeight="false" outlineLevel="0" collapsed="false">
      <c r="A247" s="165" t="n">
        <v>18</v>
      </c>
      <c r="B247" s="131" t="s">
        <v>833</v>
      </c>
      <c r="C247" s="89" t="n">
        <v>1998</v>
      </c>
      <c r="D247" s="89" t="s">
        <v>68</v>
      </c>
      <c r="E247" s="89"/>
      <c r="F247" s="89"/>
      <c r="G247" s="89"/>
      <c r="H247" s="245" t="n">
        <v>40</v>
      </c>
      <c r="I247" s="245"/>
      <c r="J247" s="89"/>
      <c r="K247" s="245"/>
      <c r="L247" s="245"/>
      <c r="M247" s="245"/>
      <c r="N247" s="245"/>
      <c r="O247" s="245"/>
      <c r="P247" s="245"/>
      <c r="Q247" s="245" t="n">
        <f aca="false">F247+G247+H247+K247+L247+N247+O247+P247</f>
        <v>40</v>
      </c>
      <c r="R247" s="245" t="n">
        <f aca="false">E247+G247+I247+J247+M247</f>
        <v>0</v>
      </c>
      <c r="S247" s="245" t="n">
        <f aca="false">Q247+R247</f>
        <v>40</v>
      </c>
    </row>
    <row r="248" customFormat="false" ht="15" hidden="false" customHeight="false" outlineLevel="0" collapsed="false">
      <c r="A248" s="165" t="n">
        <v>19</v>
      </c>
      <c r="B248" s="131" t="s">
        <v>835</v>
      </c>
      <c r="C248" s="89" t="n">
        <v>1999</v>
      </c>
      <c r="D248" s="89" t="s">
        <v>68</v>
      </c>
      <c r="E248" s="89"/>
      <c r="F248" s="89"/>
      <c r="G248" s="89"/>
      <c r="H248" s="245" t="n">
        <v>40</v>
      </c>
      <c r="I248" s="245"/>
      <c r="J248" s="89"/>
      <c r="K248" s="245"/>
      <c r="L248" s="245"/>
      <c r="M248" s="245"/>
      <c r="N248" s="245"/>
      <c r="O248" s="245"/>
      <c r="P248" s="245"/>
      <c r="Q248" s="245" t="n">
        <f aca="false">F248+G248+H248+K248+L248+N248+O248+P248</f>
        <v>40</v>
      </c>
      <c r="R248" s="245" t="n">
        <f aca="false">E248+G248+I248+J248+M248</f>
        <v>0</v>
      </c>
      <c r="S248" s="245" t="n">
        <f aca="false">Q248+R248</f>
        <v>40</v>
      </c>
    </row>
    <row r="249" customFormat="false" ht="15" hidden="false" customHeight="false" outlineLevel="0" collapsed="false">
      <c r="A249" s="165" t="n">
        <v>20</v>
      </c>
      <c r="B249" s="131" t="s">
        <v>1187</v>
      </c>
      <c r="C249" s="89" t="n">
        <v>1999</v>
      </c>
      <c r="D249" s="89" t="s">
        <v>1169</v>
      </c>
      <c r="E249" s="89"/>
      <c r="F249" s="89"/>
      <c r="G249" s="89"/>
      <c r="H249" s="245"/>
      <c r="I249" s="245"/>
      <c r="J249" s="89"/>
      <c r="K249" s="245"/>
      <c r="L249" s="245" t="n">
        <v>40</v>
      </c>
      <c r="M249" s="245"/>
      <c r="N249" s="245"/>
      <c r="O249" s="245"/>
      <c r="P249" s="245"/>
      <c r="Q249" s="245" t="n">
        <f aca="false">F249+G249+H249+K249+L249+N249+O249+P249</f>
        <v>40</v>
      </c>
      <c r="R249" s="245" t="n">
        <f aca="false">E249+G249+I249+J249+M249</f>
        <v>0</v>
      </c>
      <c r="S249" s="245" t="n">
        <f aca="false">Q249+R249</f>
        <v>40</v>
      </c>
    </row>
    <row r="250" customFormat="false" ht="15" hidden="false" customHeight="false" outlineLevel="0" collapsed="false">
      <c r="A250" s="165" t="n">
        <v>21</v>
      </c>
      <c r="B250" s="131" t="s">
        <v>1332</v>
      </c>
      <c r="C250" s="89" t="n">
        <v>1999</v>
      </c>
      <c r="D250" s="89" t="s">
        <v>1303</v>
      </c>
      <c r="E250" s="89"/>
      <c r="F250" s="89"/>
      <c r="G250" s="89"/>
      <c r="H250" s="245"/>
      <c r="I250" s="245"/>
      <c r="J250" s="89"/>
      <c r="K250" s="245"/>
      <c r="L250" s="245"/>
      <c r="M250" s="245"/>
      <c r="N250" s="245" t="n">
        <v>40</v>
      </c>
      <c r="O250" s="245"/>
      <c r="P250" s="245"/>
      <c r="Q250" s="245" t="n">
        <f aca="false">F250+G250+H250+K250+L250+N250+O250+P250</f>
        <v>40</v>
      </c>
      <c r="R250" s="245" t="n">
        <f aca="false">E250+G250+I250+J250+M250</f>
        <v>0</v>
      </c>
      <c r="S250" s="245" t="n">
        <f aca="false">Q250+R250</f>
        <v>40</v>
      </c>
    </row>
    <row r="251" customFormat="false" ht="15" hidden="false" customHeight="false" outlineLevel="0" collapsed="false">
      <c r="A251" s="165" t="n">
        <v>22</v>
      </c>
      <c r="B251" s="131" t="s">
        <v>1538</v>
      </c>
      <c r="C251" s="89" t="n">
        <v>1999</v>
      </c>
      <c r="D251" s="89" t="s">
        <v>50</v>
      </c>
      <c r="E251" s="89"/>
      <c r="F251" s="89"/>
      <c r="G251" s="89"/>
      <c r="H251" s="245"/>
      <c r="I251" s="245"/>
      <c r="J251" s="89"/>
      <c r="K251" s="245"/>
      <c r="L251" s="245"/>
      <c r="M251" s="245"/>
      <c r="N251" s="245"/>
      <c r="O251" s="245"/>
      <c r="P251" s="245" t="n">
        <v>40</v>
      </c>
      <c r="Q251" s="245" t="n">
        <f aca="false">F251+G251+H251+K251+L251+N251+O251+P251</f>
        <v>40</v>
      </c>
      <c r="R251" s="245" t="n">
        <f aca="false">E251+G251+I251+J251+M251</f>
        <v>0</v>
      </c>
      <c r="S251" s="245" t="n">
        <f aca="false">Q251+R251</f>
        <v>40</v>
      </c>
    </row>
    <row r="252" customFormat="false" ht="15" hidden="false" customHeight="false" outlineLevel="0" collapsed="false">
      <c r="A252" s="165" t="n">
        <v>23</v>
      </c>
      <c r="B252" s="131" t="s">
        <v>1188</v>
      </c>
      <c r="C252" s="89" t="n">
        <v>1999</v>
      </c>
      <c r="D252" s="89" t="s">
        <v>1169</v>
      </c>
      <c r="E252" s="89"/>
      <c r="F252" s="89"/>
      <c r="G252" s="89"/>
      <c r="H252" s="245"/>
      <c r="I252" s="245"/>
      <c r="J252" s="89"/>
      <c r="K252" s="245"/>
      <c r="L252" s="245" t="n">
        <v>38</v>
      </c>
      <c r="M252" s="245"/>
      <c r="N252" s="245"/>
      <c r="O252" s="245"/>
      <c r="P252" s="245"/>
      <c r="Q252" s="245" t="n">
        <f aca="false">F252+G252+H252+K252+L252+N252+O252+P252</f>
        <v>38</v>
      </c>
      <c r="R252" s="245" t="n">
        <f aca="false">E252+G252+I252+J252+M252</f>
        <v>0</v>
      </c>
      <c r="S252" s="245" t="n">
        <f aca="false">Q252+R252</f>
        <v>38</v>
      </c>
    </row>
    <row r="253" customFormat="false" ht="15" hidden="false" customHeight="false" outlineLevel="0" collapsed="false">
      <c r="A253" s="165" t="n">
        <v>24</v>
      </c>
      <c r="B253" s="131" t="s">
        <v>1540</v>
      </c>
      <c r="C253" s="89" t="n">
        <v>1998</v>
      </c>
      <c r="D253" s="89" t="s">
        <v>389</v>
      </c>
      <c r="E253" s="89"/>
      <c r="F253" s="89"/>
      <c r="G253" s="89"/>
      <c r="H253" s="245"/>
      <c r="I253" s="245"/>
      <c r="J253" s="89"/>
      <c r="K253" s="245"/>
      <c r="L253" s="245"/>
      <c r="M253" s="245"/>
      <c r="N253" s="245"/>
      <c r="O253" s="245"/>
      <c r="P253" s="245" t="n">
        <v>38</v>
      </c>
      <c r="Q253" s="245" t="n">
        <f aca="false">F253+G253+H253+K253+L253+N253+O253+P253</f>
        <v>38</v>
      </c>
      <c r="R253" s="245" t="n">
        <f aca="false">E253+G253+I253+J253+M253</f>
        <v>0</v>
      </c>
      <c r="S253" s="245" t="n">
        <f aca="false">Q253+R253</f>
        <v>38</v>
      </c>
    </row>
    <row r="254" customFormat="false" ht="15" hidden="false" customHeight="false" outlineLevel="0" collapsed="false">
      <c r="A254" s="165" t="n">
        <v>25</v>
      </c>
      <c r="B254" s="131" t="s">
        <v>1481</v>
      </c>
      <c r="C254" s="89" t="n">
        <v>1999</v>
      </c>
      <c r="D254" s="89" t="s">
        <v>68</v>
      </c>
      <c r="E254" s="89"/>
      <c r="F254" s="89"/>
      <c r="G254" s="89"/>
      <c r="H254" s="245"/>
      <c r="I254" s="245"/>
      <c r="J254" s="89"/>
      <c r="K254" s="245"/>
      <c r="L254" s="245"/>
      <c r="M254" s="245"/>
      <c r="N254" s="245"/>
      <c r="O254" s="245" t="n">
        <v>36</v>
      </c>
      <c r="P254" s="245"/>
      <c r="Q254" s="245" t="n">
        <f aca="false">F254+G254+H254+K254+L254+N254+O254+P254</f>
        <v>36</v>
      </c>
      <c r="R254" s="245" t="n">
        <f aca="false">E254+G254+I254+J254+M254</f>
        <v>0</v>
      </c>
      <c r="S254" s="245" t="n">
        <f aca="false">Q254+R254</f>
        <v>36</v>
      </c>
    </row>
    <row r="255" customFormat="false" ht="15" hidden="false" customHeight="false" outlineLevel="0" collapsed="false">
      <c r="A255" s="165" t="n">
        <v>26</v>
      </c>
      <c r="B255" s="131" t="s">
        <v>1190</v>
      </c>
      <c r="C255" s="89" t="n">
        <v>1998</v>
      </c>
      <c r="D255" s="89" t="s">
        <v>1169</v>
      </c>
      <c r="E255" s="89"/>
      <c r="F255" s="89"/>
      <c r="G255" s="89"/>
      <c r="H255" s="245"/>
      <c r="I255" s="245"/>
      <c r="J255" s="89"/>
      <c r="K255" s="245"/>
      <c r="L255" s="245" t="n">
        <v>32</v>
      </c>
      <c r="M255" s="245"/>
      <c r="N255" s="245"/>
      <c r="O255" s="245"/>
      <c r="P255" s="245"/>
      <c r="Q255" s="245" t="n">
        <f aca="false">F255+G255+H255+K255+L255+N255+O255+P255</f>
        <v>32</v>
      </c>
      <c r="R255" s="245" t="n">
        <f aca="false">E255+G255+I255+J255+M255</f>
        <v>0</v>
      </c>
      <c r="S255" s="245" t="n">
        <f aca="false">Q255+R255</f>
        <v>32</v>
      </c>
    </row>
    <row r="256" customFormat="false" ht="15" hidden="false" customHeight="false" outlineLevel="0" collapsed="false">
      <c r="A256" s="165" t="n">
        <v>27</v>
      </c>
      <c r="B256" s="131" t="s">
        <v>1191</v>
      </c>
      <c r="C256" s="89" t="n">
        <v>1998</v>
      </c>
      <c r="D256" s="89" t="s">
        <v>1169</v>
      </c>
      <c r="E256" s="89"/>
      <c r="F256" s="89"/>
      <c r="G256" s="89"/>
      <c r="H256" s="245"/>
      <c r="I256" s="245"/>
      <c r="J256" s="89"/>
      <c r="K256" s="245"/>
      <c r="L256" s="245" t="n">
        <v>31</v>
      </c>
      <c r="M256" s="245"/>
      <c r="N256" s="245"/>
      <c r="O256" s="245"/>
      <c r="P256" s="245"/>
      <c r="Q256" s="245" t="n">
        <f aca="false">F256+G256+H256+K256+L256+N256+O256+P256</f>
        <v>31</v>
      </c>
      <c r="R256" s="245" t="n">
        <f aca="false">E256+G256+I256+J256+M256</f>
        <v>0</v>
      </c>
      <c r="S256" s="245" t="n">
        <f aca="false">Q256+R256</f>
        <v>31</v>
      </c>
    </row>
    <row r="257" customFormat="false" ht="15" hidden="false" customHeight="false" outlineLevel="0" collapsed="false">
      <c r="A257" s="165" t="n">
        <v>28</v>
      </c>
      <c r="B257" s="131" t="s">
        <v>1192</v>
      </c>
      <c r="C257" s="89" t="n">
        <v>1999</v>
      </c>
      <c r="D257" s="89" t="s">
        <v>1169</v>
      </c>
      <c r="E257" s="89"/>
      <c r="F257" s="89"/>
      <c r="G257" s="89"/>
      <c r="H257" s="245"/>
      <c r="I257" s="245"/>
      <c r="J257" s="89"/>
      <c r="K257" s="245"/>
      <c r="L257" s="245" t="n">
        <v>30</v>
      </c>
      <c r="M257" s="245"/>
      <c r="N257" s="245"/>
      <c r="O257" s="245"/>
      <c r="P257" s="245"/>
      <c r="Q257" s="245" t="n">
        <f aca="false">F257+G257+H257+K257+L257+N257+O257+P257</f>
        <v>30</v>
      </c>
      <c r="R257" s="245" t="n">
        <f aca="false">E257+G257+I257+J257+M257</f>
        <v>0</v>
      </c>
      <c r="S257" s="245" t="n">
        <f aca="false">Q257+R257</f>
        <v>30</v>
      </c>
    </row>
    <row r="259" customFormat="false" ht="15.75" hidden="false" customHeight="false" outlineLevel="0" collapsed="false">
      <c r="A259" s="252" t="s">
        <v>1678</v>
      </c>
      <c r="B259" s="253" t="s">
        <v>1670</v>
      </c>
      <c r="C259" s="253" t="s">
        <v>16</v>
      </c>
      <c r="D259" s="253" t="s">
        <v>1679</v>
      </c>
    </row>
    <row r="260" customFormat="false" ht="75" hidden="false" customHeight="false" outlineLevel="0" collapsed="false">
      <c r="A260" s="171" t="s">
        <v>43</v>
      </c>
      <c r="B260" s="171" t="s">
        <v>44</v>
      </c>
      <c r="C260" s="171" t="s">
        <v>58</v>
      </c>
      <c r="D260" s="171" t="s">
        <v>1246</v>
      </c>
      <c r="E260" s="240" t="s">
        <v>1653</v>
      </c>
      <c r="F260" s="240" t="s">
        <v>1654</v>
      </c>
      <c r="G260" s="240" t="s">
        <v>1655</v>
      </c>
      <c r="H260" s="240" t="s">
        <v>1656</v>
      </c>
      <c r="I260" s="240" t="s">
        <v>1657</v>
      </c>
      <c r="J260" s="240" t="s">
        <v>1658</v>
      </c>
      <c r="K260" s="240" t="s">
        <v>1659</v>
      </c>
      <c r="L260" s="240" t="s">
        <v>1660</v>
      </c>
      <c r="M260" s="240" t="s">
        <v>1661</v>
      </c>
      <c r="N260" s="240" t="s">
        <v>1662</v>
      </c>
      <c r="O260" s="240" t="s">
        <v>1663</v>
      </c>
      <c r="P260" s="240" t="s">
        <v>1664</v>
      </c>
      <c r="Q260" s="240" t="s">
        <v>1665</v>
      </c>
      <c r="R260" s="240" t="s">
        <v>1666</v>
      </c>
      <c r="S260" s="240" t="s">
        <v>1667</v>
      </c>
    </row>
    <row r="261" customFormat="false" ht="14.25" hidden="false" customHeight="false" outlineLevel="0" collapsed="false">
      <c r="A261" s="241" t="n">
        <v>1</v>
      </c>
      <c r="B261" s="242" t="s">
        <v>72</v>
      </c>
      <c r="C261" s="243" t="n">
        <v>1989</v>
      </c>
      <c r="D261" s="243" t="s">
        <v>50</v>
      </c>
      <c r="E261" s="243" t="n">
        <v>54</v>
      </c>
      <c r="F261" s="243"/>
      <c r="G261" s="244" t="n">
        <v>60</v>
      </c>
      <c r="H261" s="244"/>
      <c r="I261" s="244" t="n">
        <v>54</v>
      </c>
      <c r="J261" s="244" t="n">
        <v>60</v>
      </c>
      <c r="K261" s="241" t="n">
        <v>40</v>
      </c>
      <c r="L261" s="242" t="n">
        <v>54</v>
      </c>
      <c r="M261" s="243" t="n">
        <v>60</v>
      </c>
      <c r="N261" s="243" t="n">
        <v>60</v>
      </c>
      <c r="O261" s="243"/>
      <c r="P261" s="243"/>
      <c r="Q261" s="244" t="n">
        <f aca="false">F261+G261+H261+K261+L261+N261+O261+P261</f>
        <v>214</v>
      </c>
      <c r="R261" s="244" t="n">
        <f aca="false">E261+G261+I261+J261+M261</f>
        <v>288</v>
      </c>
      <c r="S261" s="244" t="n">
        <f aca="false">Q261+R261</f>
        <v>502</v>
      </c>
    </row>
    <row r="262" customFormat="false" ht="14.25" hidden="false" customHeight="false" outlineLevel="0" collapsed="false">
      <c r="A262" s="241" t="n">
        <v>2</v>
      </c>
      <c r="B262" s="242" t="s">
        <v>76</v>
      </c>
      <c r="C262" s="243" t="n">
        <v>1988</v>
      </c>
      <c r="D262" s="243" t="s">
        <v>34</v>
      </c>
      <c r="E262" s="243" t="n">
        <v>38</v>
      </c>
      <c r="F262" s="243" t="n">
        <v>43</v>
      </c>
      <c r="G262" s="244" t="n">
        <v>54</v>
      </c>
      <c r="H262" s="244"/>
      <c r="I262" s="244" t="n">
        <v>48</v>
      </c>
      <c r="J262" s="244" t="n">
        <v>48</v>
      </c>
      <c r="K262" s="241"/>
      <c r="L262" s="242" t="n">
        <v>40</v>
      </c>
      <c r="M262" s="243" t="n">
        <v>60</v>
      </c>
      <c r="N262" s="243"/>
      <c r="O262" s="243"/>
      <c r="P262" s="243"/>
      <c r="Q262" s="244" t="n">
        <f aca="false">F262+G262+H262+K262+L262+N262+O262+P262</f>
        <v>137</v>
      </c>
      <c r="R262" s="244" t="n">
        <f aca="false">E262+G262+I262+J262+M262</f>
        <v>248</v>
      </c>
      <c r="S262" s="244" t="n">
        <f aca="false">Q262+R262</f>
        <v>385</v>
      </c>
    </row>
    <row r="263" customFormat="false" ht="14.25" hidden="false" customHeight="false" outlineLevel="0" collapsed="false">
      <c r="A263" s="241" t="n">
        <v>3</v>
      </c>
      <c r="B263" s="242" t="s">
        <v>376</v>
      </c>
      <c r="C263" s="243" t="n">
        <v>1988</v>
      </c>
      <c r="D263" s="243" t="s">
        <v>377</v>
      </c>
      <c r="E263" s="243"/>
      <c r="F263" s="243" t="n">
        <v>54</v>
      </c>
      <c r="G263" s="244"/>
      <c r="H263" s="244" t="n">
        <v>48</v>
      </c>
      <c r="I263" s="244"/>
      <c r="J263" s="244"/>
      <c r="K263" s="241" t="n">
        <v>43</v>
      </c>
      <c r="L263" s="242"/>
      <c r="M263" s="243"/>
      <c r="N263" s="243" t="n">
        <v>48</v>
      </c>
      <c r="O263" s="243" t="n">
        <v>54</v>
      </c>
      <c r="P263" s="243" t="n">
        <v>54</v>
      </c>
      <c r="Q263" s="244" t="n">
        <f aca="false">F263+G263+H263+K263+L263+N263+O263+P263</f>
        <v>301</v>
      </c>
      <c r="R263" s="244" t="n">
        <f aca="false">E263+G263+I263+J263+M263</f>
        <v>0</v>
      </c>
      <c r="S263" s="244" t="n">
        <f aca="false">Q263+R263</f>
        <v>301</v>
      </c>
    </row>
    <row r="264" customFormat="false" ht="15" hidden="false" customHeight="false" outlineLevel="0" collapsed="false">
      <c r="A264" s="165" t="n">
        <v>4</v>
      </c>
      <c r="B264" s="131" t="s">
        <v>378</v>
      </c>
      <c r="C264" s="89" t="n">
        <v>1997</v>
      </c>
      <c r="D264" s="89" t="s">
        <v>34</v>
      </c>
      <c r="E264" s="89"/>
      <c r="F264" s="89" t="n">
        <v>48</v>
      </c>
      <c r="G264" s="89"/>
      <c r="H264" s="245" t="n">
        <v>54</v>
      </c>
      <c r="I264" s="245"/>
      <c r="J264" s="89"/>
      <c r="K264" s="245"/>
      <c r="L264" s="245"/>
      <c r="M264" s="245"/>
      <c r="N264" s="245" t="n">
        <v>54</v>
      </c>
      <c r="O264" s="245" t="n">
        <v>60</v>
      </c>
      <c r="P264" s="245" t="n">
        <v>60</v>
      </c>
      <c r="Q264" s="245" t="n">
        <f aca="false">F264+G264+H264+K264+L264+N264+O264+P264</f>
        <v>276</v>
      </c>
      <c r="R264" s="245" t="n">
        <f aca="false">E264+G264+I264+J264+M264</f>
        <v>0</v>
      </c>
      <c r="S264" s="245" t="n">
        <f aca="false">Q264+R264</f>
        <v>276</v>
      </c>
    </row>
    <row r="265" customFormat="false" ht="15" hidden="false" customHeight="false" outlineLevel="0" collapsed="false">
      <c r="A265" s="165" t="n">
        <v>5</v>
      </c>
      <c r="B265" s="131" t="s">
        <v>77</v>
      </c>
      <c r="C265" s="89" t="n">
        <v>1997</v>
      </c>
      <c r="D265" s="89" t="s">
        <v>34</v>
      </c>
      <c r="E265" s="89" t="n">
        <v>36</v>
      </c>
      <c r="F265" s="89"/>
      <c r="G265" s="89" t="n">
        <v>48</v>
      </c>
      <c r="H265" s="245"/>
      <c r="I265" s="245" t="n">
        <v>34</v>
      </c>
      <c r="J265" s="89"/>
      <c r="K265" s="245"/>
      <c r="L265" s="245"/>
      <c r="M265" s="245"/>
      <c r="N265" s="245"/>
      <c r="O265" s="245"/>
      <c r="P265" s="245"/>
      <c r="Q265" s="245" t="n">
        <f aca="false">F265+G265+H265+K265+L265+N265+O265+P265</f>
        <v>48</v>
      </c>
      <c r="R265" s="245" t="n">
        <f aca="false">E265+G265+I265+J265+M265</f>
        <v>118</v>
      </c>
      <c r="S265" s="245" t="n">
        <f aca="false">Q265+R265</f>
        <v>166</v>
      </c>
    </row>
    <row r="266" customFormat="false" ht="15" hidden="false" customHeight="false" outlineLevel="0" collapsed="false">
      <c r="A266" s="165" t="n">
        <v>6</v>
      </c>
      <c r="B266" s="131" t="s">
        <v>78</v>
      </c>
      <c r="C266" s="89" t="n">
        <v>1994</v>
      </c>
      <c r="D266" s="89" t="s">
        <v>50</v>
      </c>
      <c r="E266" s="89" t="n">
        <v>34</v>
      </c>
      <c r="F266" s="89"/>
      <c r="G266" s="89" t="n">
        <v>43</v>
      </c>
      <c r="H266" s="245"/>
      <c r="I266" s="245"/>
      <c r="J266" s="89"/>
      <c r="K266" s="245"/>
      <c r="L266" s="245"/>
      <c r="M266" s="245"/>
      <c r="N266" s="245"/>
      <c r="O266" s="245"/>
      <c r="P266" s="245"/>
      <c r="Q266" s="245" t="n">
        <f aca="false">F266+G266+H266+K266+L266+N266+O266+P266</f>
        <v>43</v>
      </c>
      <c r="R266" s="245" t="n">
        <f aca="false">E266+G266+I266+J266+M266</f>
        <v>77</v>
      </c>
      <c r="S266" s="245" t="n">
        <f aca="false">Q266+R266</f>
        <v>120</v>
      </c>
    </row>
    <row r="267" customFormat="false" ht="15" hidden="false" customHeight="false" outlineLevel="0" collapsed="false">
      <c r="A267" s="165" t="n">
        <v>7</v>
      </c>
      <c r="B267" s="131" t="s">
        <v>849</v>
      </c>
      <c r="C267" s="89" t="n">
        <v>1988</v>
      </c>
      <c r="D267" s="89" t="s">
        <v>34</v>
      </c>
      <c r="E267" s="89"/>
      <c r="F267" s="89"/>
      <c r="G267" s="89"/>
      <c r="H267" s="245" t="n">
        <v>43</v>
      </c>
      <c r="I267" s="245" t="n">
        <v>60</v>
      </c>
      <c r="J267" s="89"/>
      <c r="K267" s="245"/>
      <c r="L267" s="245"/>
      <c r="M267" s="245"/>
      <c r="N267" s="245"/>
      <c r="O267" s="245"/>
      <c r="P267" s="245"/>
      <c r="Q267" s="245" t="n">
        <f aca="false">F267+G267+H267+K267+L267+N267+O267+P267</f>
        <v>43</v>
      </c>
      <c r="R267" s="245" t="n">
        <f aca="false">E267+G267+I267+J267+M267</f>
        <v>60</v>
      </c>
      <c r="S267" s="245" t="n">
        <f aca="false">Q267+R267</f>
        <v>103</v>
      </c>
    </row>
    <row r="268" customFormat="false" ht="15" hidden="false" customHeight="false" outlineLevel="0" collapsed="false">
      <c r="A268" s="165" t="n">
        <v>8</v>
      </c>
      <c r="B268" s="131" t="s">
        <v>75</v>
      </c>
      <c r="C268" s="89" t="n">
        <v>1991</v>
      </c>
      <c r="D268" s="89" t="s">
        <v>34</v>
      </c>
      <c r="E268" s="89" t="n">
        <v>40</v>
      </c>
      <c r="F268" s="89"/>
      <c r="G268" s="89"/>
      <c r="H268" s="245"/>
      <c r="I268" s="245"/>
      <c r="J268" s="89"/>
      <c r="K268" s="245"/>
      <c r="L268" s="245" t="n">
        <v>60</v>
      </c>
      <c r="M268" s="245"/>
      <c r="N268" s="245"/>
      <c r="O268" s="245"/>
      <c r="P268" s="245"/>
      <c r="Q268" s="245" t="n">
        <f aca="false">F268+G268+H268+K268+L268+N268+O268+P268</f>
        <v>60</v>
      </c>
      <c r="R268" s="245" t="n">
        <f aca="false">E268+G268+I268+J268+M268</f>
        <v>40</v>
      </c>
      <c r="S268" s="245" t="n">
        <f aca="false">Q268+R268</f>
        <v>100</v>
      </c>
    </row>
    <row r="269" customFormat="false" ht="15" hidden="false" customHeight="false" outlineLevel="0" collapsed="false">
      <c r="A269" s="165" t="n">
        <v>9</v>
      </c>
      <c r="B269" s="131" t="s">
        <v>71</v>
      </c>
      <c r="C269" s="89" t="n">
        <v>1995</v>
      </c>
      <c r="D269" s="89" t="s">
        <v>34</v>
      </c>
      <c r="E269" s="89" t="n">
        <v>60</v>
      </c>
      <c r="F269" s="89"/>
      <c r="G269" s="89"/>
      <c r="H269" s="245"/>
      <c r="I269" s="245" t="n">
        <v>38</v>
      </c>
      <c r="J269" s="89"/>
      <c r="K269" s="245"/>
      <c r="L269" s="245"/>
      <c r="M269" s="245"/>
      <c r="N269" s="245"/>
      <c r="O269" s="245"/>
      <c r="P269" s="245"/>
      <c r="Q269" s="245" t="n">
        <f aca="false">F269+G269+H269+K269+L269+N269+O269+P269</f>
        <v>0</v>
      </c>
      <c r="R269" s="245" t="n">
        <f aca="false">E269+G269+I269+J269+M269</f>
        <v>98</v>
      </c>
      <c r="S269" s="245" t="n">
        <f aca="false">Q269+R269</f>
        <v>98</v>
      </c>
    </row>
    <row r="270" customFormat="false" ht="15" hidden="false" customHeight="false" outlineLevel="0" collapsed="false">
      <c r="A270" s="165" t="n">
        <v>10</v>
      </c>
      <c r="B270" s="131" t="s">
        <v>851</v>
      </c>
      <c r="C270" s="89" t="n">
        <v>1996</v>
      </c>
      <c r="D270" s="89" t="s">
        <v>377</v>
      </c>
      <c r="E270" s="89"/>
      <c r="F270" s="89"/>
      <c r="G270" s="89"/>
      <c r="H270" s="245" t="n">
        <v>40</v>
      </c>
      <c r="I270" s="245"/>
      <c r="J270" s="89"/>
      <c r="K270" s="245" t="n">
        <v>54</v>
      </c>
      <c r="L270" s="245"/>
      <c r="M270" s="245"/>
      <c r="N270" s="245"/>
      <c r="O270" s="245"/>
      <c r="P270" s="245"/>
      <c r="Q270" s="245" t="n">
        <f aca="false">F270+G270+H270+K270+L270+N270+O270+P270</f>
        <v>94</v>
      </c>
      <c r="R270" s="245" t="n">
        <f aca="false">E270+G270+I270+J270+M270</f>
        <v>0</v>
      </c>
      <c r="S270" s="245" t="n">
        <f aca="false">Q270+R270</f>
        <v>94</v>
      </c>
    </row>
    <row r="271" customFormat="false" ht="15" hidden="false" customHeight="false" outlineLevel="0" collapsed="false">
      <c r="A271" s="165" t="n">
        <v>11</v>
      </c>
      <c r="B271" s="131" t="s">
        <v>73</v>
      </c>
      <c r="C271" s="89" t="n">
        <v>1989</v>
      </c>
      <c r="D271" s="89" t="s">
        <v>34</v>
      </c>
      <c r="E271" s="89" t="n">
        <v>48</v>
      </c>
      <c r="F271" s="89"/>
      <c r="G271" s="89"/>
      <c r="H271" s="245"/>
      <c r="I271" s="245" t="n">
        <v>43</v>
      </c>
      <c r="J271" s="89"/>
      <c r="K271" s="245"/>
      <c r="L271" s="245"/>
      <c r="M271" s="245"/>
      <c r="N271" s="245"/>
      <c r="O271" s="245"/>
      <c r="P271" s="245"/>
      <c r="Q271" s="245" t="n">
        <f aca="false">F271+G271+H271+K271+L271+N271+O271+P271</f>
        <v>0</v>
      </c>
      <c r="R271" s="245" t="n">
        <f aca="false">E271+G271+I271+J271+M271</f>
        <v>91</v>
      </c>
      <c r="S271" s="245" t="n">
        <f aca="false">Q271+R271</f>
        <v>91</v>
      </c>
    </row>
    <row r="272" customFormat="false" ht="15" hidden="false" customHeight="false" outlineLevel="0" collapsed="false">
      <c r="A272" s="165" t="n">
        <v>12</v>
      </c>
      <c r="B272" s="131" t="s">
        <v>74</v>
      </c>
      <c r="C272" s="89" t="n">
        <v>1996</v>
      </c>
      <c r="D272" s="89" t="s">
        <v>34</v>
      </c>
      <c r="E272" s="89" t="n">
        <v>43</v>
      </c>
      <c r="F272" s="89"/>
      <c r="G272" s="89"/>
      <c r="H272" s="245"/>
      <c r="I272" s="245" t="n">
        <v>40</v>
      </c>
      <c r="J272" s="89"/>
      <c r="K272" s="245"/>
      <c r="L272" s="245"/>
      <c r="M272" s="245"/>
      <c r="N272" s="245"/>
      <c r="O272" s="245"/>
      <c r="P272" s="245"/>
      <c r="Q272" s="245" t="n">
        <f aca="false">F272+G272+H272+K272+L272+N272+O272+P272</f>
        <v>0</v>
      </c>
      <c r="R272" s="245" t="n">
        <f aca="false">E272+G272+I272+J272+M272</f>
        <v>83</v>
      </c>
      <c r="S272" s="245" t="n">
        <f aca="false">Q272+R272</f>
        <v>83</v>
      </c>
    </row>
    <row r="273" customFormat="false" ht="15" hidden="false" customHeight="false" outlineLevel="0" collapsed="false">
      <c r="A273" s="165" t="n">
        <v>13</v>
      </c>
      <c r="B273" s="131" t="s">
        <v>614</v>
      </c>
      <c r="C273" s="89" t="n">
        <v>1988</v>
      </c>
      <c r="D273" s="89" t="s">
        <v>615</v>
      </c>
      <c r="E273" s="89"/>
      <c r="F273" s="89"/>
      <c r="G273" s="89" t="n">
        <v>40</v>
      </c>
      <c r="H273" s="245"/>
      <c r="I273" s="245"/>
      <c r="J273" s="89"/>
      <c r="K273" s="245"/>
      <c r="L273" s="245"/>
      <c r="M273" s="245"/>
      <c r="N273" s="245"/>
      <c r="O273" s="245"/>
      <c r="P273" s="245"/>
      <c r="Q273" s="245" t="n">
        <f aca="false">F273+G273+H273+K273+L273+N273+O273+P273</f>
        <v>40</v>
      </c>
      <c r="R273" s="245" t="n">
        <f aca="false">E273+G273+I273+J273+M273</f>
        <v>40</v>
      </c>
      <c r="S273" s="245" t="n">
        <f aca="false">Q273+R273</f>
        <v>80</v>
      </c>
    </row>
    <row r="274" customFormat="false" ht="15" hidden="false" customHeight="false" outlineLevel="0" collapsed="false">
      <c r="A274" s="165" t="n">
        <v>14</v>
      </c>
      <c r="B274" s="131" t="s">
        <v>375</v>
      </c>
      <c r="C274" s="89" t="n">
        <v>1997</v>
      </c>
      <c r="D274" s="89" t="s">
        <v>34</v>
      </c>
      <c r="E274" s="89"/>
      <c r="F274" s="89" t="n">
        <v>60</v>
      </c>
      <c r="G274" s="89"/>
      <c r="H274" s="245"/>
      <c r="I274" s="245"/>
      <c r="J274" s="89"/>
      <c r="K274" s="245"/>
      <c r="L274" s="245"/>
      <c r="M274" s="245"/>
      <c r="N274" s="245"/>
      <c r="O274" s="245"/>
      <c r="P274" s="245"/>
      <c r="Q274" s="245" t="n">
        <f aca="false">F274+G274+H274+K274+L274+N274+O274+P274</f>
        <v>60</v>
      </c>
      <c r="R274" s="245" t="n">
        <f aca="false">E274+G274+I274+J274+M274</f>
        <v>0</v>
      </c>
      <c r="S274" s="245" t="n">
        <f aca="false">Q274+R274</f>
        <v>60</v>
      </c>
    </row>
    <row r="275" customFormat="false" ht="15" hidden="false" customHeight="false" outlineLevel="0" collapsed="false">
      <c r="A275" s="165" t="n">
        <v>15</v>
      </c>
      <c r="B275" s="131" t="s">
        <v>844</v>
      </c>
      <c r="C275" s="89" t="n">
        <v>1990</v>
      </c>
      <c r="D275" s="89" t="s">
        <v>68</v>
      </c>
      <c r="E275" s="89"/>
      <c r="F275" s="89"/>
      <c r="G275" s="89"/>
      <c r="H275" s="245" t="n">
        <v>60</v>
      </c>
      <c r="I275" s="245"/>
      <c r="J275" s="89"/>
      <c r="K275" s="245"/>
      <c r="L275" s="245"/>
      <c r="M275" s="245"/>
      <c r="N275" s="245"/>
      <c r="O275" s="245"/>
      <c r="P275" s="245"/>
      <c r="Q275" s="245" t="n">
        <f aca="false">F275+G275+H275+K275+L275+N275+O275+P275</f>
        <v>60</v>
      </c>
      <c r="R275" s="245" t="n">
        <f aca="false">E275+G275+I275+J275+M275</f>
        <v>0</v>
      </c>
      <c r="S275" s="245" t="n">
        <f aca="false">Q275+R275</f>
        <v>60</v>
      </c>
    </row>
    <row r="276" customFormat="false" ht="15" hidden="false" customHeight="false" outlineLevel="0" collapsed="false">
      <c r="A276" s="165" t="n">
        <v>16</v>
      </c>
      <c r="B276" s="131" t="s">
        <v>1109</v>
      </c>
      <c r="C276" s="89" t="n">
        <v>1991</v>
      </c>
      <c r="D276" s="89" t="s">
        <v>50</v>
      </c>
      <c r="E276" s="89"/>
      <c r="F276" s="89"/>
      <c r="G276" s="89"/>
      <c r="H276" s="245"/>
      <c r="I276" s="245"/>
      <c r="J276" s="89"/>
      <c r="K276" s="245" t="n">
        <v>60</v>
      </c>
      <c r="L276" s="245"/>
      <c r="M276" s="245"/>
      <c r="N276" s="245"/>
      <c r="O276" s="245"/>
      <c r="P276" s="245"/>
      <c r="Q276" s="245" t="n">
        <f aca="false">F276+G276+H276+K276+L276+N276+O276+P276</f>
        <v>60</v>
      </c>
      <c r="R276" s="245" t="n">
        <f aca="false">E276+G276+I276+J276+M276</f>
        <v>0</v>
      </c>
      <c r="S276" s="245" t="n">
        <f aca="false">Q276+R276</f>
        <v>60</v>
      </c>
    </row>
    <row r="277" customFormat="false" ht="15" hidden="false" customHeight="false" outlineLevel="0" collapsed="false">
      <c r="A277" s="165" t="n">
        <v>17</v>
      </c>
      <c r="B277" s="131" t="s">
        <v>1027</v>
      </c>
      <c r="C277" s="89" t="n">
        <v>1989</v>
      </c>
      <c r="D277" s="89" t="s">
        <v>50</v>
      </c>
      <c r="E277" s="89"/>
      <c r="F277" s="89"/>
      <c r="G277" s="89"/>
      <c r="H277" s="245"/>
      <c r="I277" s="245"/>
      <c r="J277" s="89" t="n">
        <v>54</v>
      </c>
      <c r="K277" s="245"/>
      <c r="L277" s="245"/>
      <c r="M277" s="245"/>
      <c r="N277" s="245"/>
      <c r="O277" s="245"/>
      <c r="P277" s="245"/>
      <c r="Q277" s="245" t="n">
        <f aca="false">F277+G277+H277+K277+L277+N277+O277+P277</f>
        <v>0</v>
      </c>
      <c r="R277" s="245" t="n">
        <f aca="false">E277+G277+I277+J277+M277</f>
        <v>54</v>
      </c>
      <c r="S277" s="245" t="n">
        <f aca="false">Q277+R277</f>
        <v>54</v>
      </c>
    </row>
    <row r="278" customFormat="false" ht="15" hidden="false" customHeight="false" outlineLevel="0" collapsed="false">
      <c r="A278" s="165" t="n">
        <v>18</v>
      </c>
      <c r="B278" s="131" t="s">
        <v>1110</v>
      </c>
      <c r="C278" s="89" t="n">
        <v>1991</v>
      </c>
      <c r="D278" s="89" t="s">
        <v>50</v>
      </c>
      <c r="E278" s="89"/>
      <c r="F278" s="89"/>
      <c r="G278" s="89"/>
      <c r="H278" s="245"/>
      <c r="I278" s="245"/>
      <c r="J278" s="89"/>
      <c r="K278" s="245" t="n">
        <v>48</v>
      </c>
      <c r="L278" s="245"/>
      <c r="M278" s="245"/>
      <c r="N278" s="245"/>
      <c r="O278" s="245"/>
      <c r="P278" s="245"/>
      <c r="Q278" s="245" t="n">
        <f aca="false">F278+G278+H278+K278+L278+N278+O278+P278</f>
        <v>48</v>
      </c>
      <c r="R278" s="245" t="n">
        <f aca="false">E278+G278+I278+J278+M278</f>
        <v>0</v>
      </c>
      <c r="S278" s="245" t="n">
        <f aca="false">Q278+R278</f>
        <v>48</v>
      </c>
    </row>
    <row r="279" customFormat="false" ht="15" hidden="false" customHeight="false" outlineLevel="0" collapsed="false">
      <c r="A279" s="165" t="n">
        <v>19</v>
      </c>
      <c r="B279" s="131" t="s">
        <v>1195</v>
      </c>
      <c r="C279" s="89" t="n">
        <v>1996</v>
      </c>
      <c r="D279" s="89" t="s">
        <v>271</v>
      </c>
      <c r="E279" s="89"/>
      <c r="F279" s="89"/>
      <c r="G279" s="89"/>
      <c r="H279" s="245"/>
      <c r="I279" s="245"/>
      <c r="J279" s="89"/>
      <c r="K279" s="245"/>
      <c r="L279" s="245" t="n">
        <v>48</v>
      </c>
      <c r="M279" s="245"/>
      <c r="N279" s="245"/>
      <c r="O279" s="245"/>
      <c r="P279" s="245"/>
      <c r="Q279" s="245" t="n">
        <f aca="false">F279+G279+H279+K279+L279+N279+O279+P279</f>
        <v>48</v>
      </c>
      <c r="R279" s="245" t="n">
        <f aca="false">E279+G279+I279+J279+M279</f>
        <v>0</v>
      </c>
      <c r="S279" s="245" t="n">
        <f aca="false">Q279+R279</f>
        <v>48</v>
      </c>
    </row>
    <row r="280" customFormat="false" ht="15" hidden="false" customHeight="false" outlineLevel="0" collapsed="false">
      <c r="A280" s="165" t="n">
        <v>20</v>
      </c>
      <c r="B280" s="131" t="s">
        <v>1222</v>
      </c>
      <c r="C280" s="89" t="n">
        <v>1995</v>
      </c>
      <c r="D280" s="89" t="s">
        <v>585</v>
      </c>
      <c r="E280" s="89"/>
      <c r="F280" s="89"/>
      <c r="G280" s="89"/>
      <c r="H280" s="245"/>
      <c r="I280" s="245"/>
      <c r="J280" s="89"/>
      <c r="K280" s="245"/>
      <c r="L280" s="245"/>
      <c r="M280" s="245" t="n">
        <v>48</v>
      </c>
      <c r="N280" s="245"/>
      <c r="O280" s="245"/>
      <c r="P280" s="245"/>
      <c r="Q280" s="245" t="n">
        <f aca="false">F280+G280+H280+K280+L280+N280+O280+P280</f>
        <v>0</v>
      </c>
      <c r="R280" s="245" t="n">
        <f aca="false">E280+G280+I280+J280+M280</f>
        <v>48</v>
      </c>
      <c r="S280" s="245" t="n">
        <f aca="false">Q280+R280</f>
        <v>48</v>
      </c>
    </row>
    <row r="281" customFormat="false" ht="15" hidden="false" customHeight="false" outlineLevel="0" collapsed="false">
      <c r="A281" s="165" t="n">
        <v>21</v>
      </c>
      <c r="B281" s="131" t="s">
        <v>1486</v>
      </c>
      <c r="C281" s="89" t="n">
        <v>1990</v>
      </c>
      <c r="D281" s="89" t="s">
        <v>68</v>
      </c>
      <c r="E281" s="89"/>
      <c r="F281" s="89"/>
      <c r="G281" s="89"/>
      <c r="H281" s="245"/>
      <c r="I281" s="245"/>
      <c r="J281" s="89"/>
      <c r="K281" s="245"/>
      <c r="L281" s="245"/>
      <c r="M281" s="245"/>
      <c r="N281" s="245"/>
      <c r="O281" s="245" t="n">
        <v>48</v>
      </c>
      <c r="P281" s="245"/>
      <c r="Q281" s="245" t="n">
        <f aca="false">F281+G281+H281+K281+L281+N281+O281+P281</f>
        <v>48</v>
      </c>
      <c r="R281" s="245" t="n">
        <f aca="false">E281+G281+I281+J281+M281</f>
        <v>0</v>
      </c>
      <c r="S281" s="245" t="n">
        <f aca="false">Q281+R281</f>
        <v>48</v>
      </c>
    </row>
    <row r="282" customFormat="false" ht="15" hidden="false" customHeight="false" outlineLevel="0" collapsed="false">
      <c r="A282" s="165" t="n">
        <v>22</v>
      </c>
      <c r="B282" s="131" t="s">
        <v>1028</v>
      </c>
      <c r="C282" s="89" t="n">
        <v>1987</v>
      </c>
      <c r="D282" s="89" t="s">
        <v>50</v>
      </c>
      <c r="E282" s="89"/>
      <c r="F282" s="89"/>
      <c r="G282" s="89"/>
      <c r="H282" s="245"/>
      <c r="I282" s="245"/>
      <c r="J282" s="89" t="n">
        <v>43</v>
      </c>
      <c r="K282" s="245"/>
      <c r="L282" s="245"/>
      <c r="M282" s="245"/>
      <c r="N282" s="245"/>
      <c r="O282" s="245"/>
      <c r="P282" s="245"/>
      <c r="Q282" s="245" t="n">
        <f aca="false">F282+G282+H282+K282+L282+N282+O282+P282</f>
        <v>0</v>
      </c>
      <c r="R282" s="245" t="n">
        <f aca="false">E282+G282+I282+J282+M282</f>
        <v>43</v>
      </c>
      <c r="S282" s="245" t="n">
        <f aca="false">Q282+R282</f>
        <v>43</v>
      </c>
    </row>
    <row r="283" customFormat="false" ht="15" hidden="false" customHeight="false" outlineLevel="0" collapsed="false">
      <c r="A283" s="165" t="n">
        <v>23</v>
      </c>
      <c r="B283" s="131" t="s">
        <v>1196</v>
      </c>
      <c r="C283" s="89" t="n">
        <v>1995</v>
      </c>
      <c r="D283" s="89" t="s">
        <v>1169</v>
      </c>
      <c r="E283" s="89"/>
      <c r="F283" s="89"/>
      <c r="G283" s="89"/>
      <c r="H283" s="245"/>
      <c r="I283" s="245"/>
      <c r="J283" s="89"/>
      <c r="K283" s="245"/>
      <c r="L283" s="245" t="n">
        <v>43</v>
      </c>
      <c r="M283" s="245"/>
      <c r="N283" s="245"/>
      <c r="O283" s="245"/>
      <c r="P283" s="245"/>
      <c r="Q283" s="245" t="n">
        <f aca="false">F283+G283+H283+K283+L283+N283+O283+P283</f>
        <v>43</v>
      </c>
      <c r="R283" s="245" t="n">
        <f aca="false">E283+G283+I283+J283+M283</f>
        <v>0</v>
      </c>
      <c r="S283" s="245" t="n">
        <f aca="false">Q283+R283</f>
        <v>43</v>
      </c>
    </row>
    <row r="284" customFormat="false" ht="15" hidden="false" customHeight="false" outlineLevel="0" collapsed="false">
      <c r="A284" s="165" t="n">
        <v>24</v>
      </c>
      <c r="B284" s="131" t="s">
        <v>1487</v>
      </c>
      <c r="C284" s="89" t="n">
        <v>1989</v>
      </c>
      <c r="D284" s="89" t="s">
        <v>68</v>
      </c>
      <c r="E284" s="89"/>
      <c r="F284" s="89"/>
      <c r="G284" s="89"/>
      <c r="H284" s="245"/>
      <c r="I284" s="245"/>
      <c r="J284" s="89"/>
      <c r="K284" s="245"/>
      <c r="L284" s="245"/>
      <c r="M284" s="245"/>
      <c r="N284" s="245"/>
      <c r="O284" s="245" t="n">
        <v>43</v>
      </c>
      <c r="P284" s="245"/>
      <c r="Q284" s="245" t="n">
        <f aca="false">F284+G284+H284+K284+L284+N284+O284+P284</f>
        <v>43</v>
      </c>
      <c r="R284" s="245" t="n">
        <f aca="false">E284+G284+I284+J284+M284</f>
        <v>0</v>
      </c>
      <c r="S284" s="245" t="n">
        <f aca="false">Q284+R284</f>
        <v>43</v>
      </c>
    </row>
    <row r="285" customFormat="false" ht="15" hidden="false" customHeight="false" outlineLevel="0" collapsed="false">
      <c r="A285" s="165" t="n">
        <v>25</v>
      </c>
      <c r="B285" s="131" t="s">
        <v>1029</v>
      </c>
      <c r="C285" s="89" t="n">
        <v>1987</v>
      </c>
      <c r="D285" s="89" t="s">
        <v>50</v>
      </c>
      <c r="E285" s="89"/>
      <c r="F285" s="89"/>
      <c r="G285" s="89"/>
      <c r="H285" s="245"/>
      <c r="I285" s="245"/>
      <c r="J285" s="89" t="n">
        <v>40</v>
      </c>
      <c r="K285" s="245"/>
      <c r="L285" s="245"/>
      <c r="M285" s="245"/>
      <c r="N285" s="245"/>
      <c r="O285" s="245"/>
      <c r="P285" s="245"/>
      <c r="Q285" s="245" t="n">
        <f aca="false">F285+G285+H285+K285+L285+N285+O285+P285</f>
        <v>0</v>
      </c>
      <c r="R285" s="245" t="n">
        <f aca="false">E285+G285+I285+J285+M285</f>
        <v>40</v>
      </c>
      <c r="S285" s="245" t="n">
        <f aca="false">Q285+R285</f>
        <v>40</v>
      </c>
    </row>
    <row r="286" customFormat="false" ht="15" hidden="false" customHeight="false" outlineLevel="0" collapsed="false">
      <c r="A286" s="165" t="n">
        <v>26</v>
      </c>
      <c r="B286" s="131" t="s">
        <v>1030</v>
      </c>
      <c r="C286" s="89" t="n">
        <v>1992</v>
      </c>
      <c r="D286" s="89" t="s">
        <v>50</v>
      </c>
      <c r="E286" s="89"/>
      <c r="F286" s="89"/>
      <c r="G286" s="89"/>
      <c r="H286" s="245"/>
      <c r="I286" s="245"/>
      <c r="J286" s="89" t="n">
        <v>38</v>
      </c>
      <c r="K286" s="245"/>
      <c r="L286" s="245"/>
      <c r="M286" s="245"/>
      <c r="N286" s="245"/>
      <c r="O286" s="245"/>
      <c r="P286" s="245"/>
      <c r="Q286" s="245" t="n">
        <f aca="false">F286+G286+H286+K286+L286+N286+O286+P286</f>
        <v>0</v>
      </c>
      <c r="R286" s="245" t="n">
        <f aca="false">E286+G286+I286+J286+M286</f>
        <v>38</v>
      </c>
      <c r="S286" s="245" t="n">
        <f aca="false">Q286+R286</f>
        <v>38</v>
      </c>
    </row>
    <row r="287" customFormat="false" ht="15" hidden="false" customHeight="false" outlineLevel="0" collapsed="false">
      <c r="A287" s="165" t="n">
        <v>27</v>
      </c>
      <c r="B287" s="131" t="s">
        <v>1680</v>
      </c>
      <c r="C287" s="89" t="n">
        <v>1993</v>
      </c>
      <c r="D287" s="89" t="s">
        <v>34</v>
      </c>
      <c r="E287" s="89"/>
      <c r="F287" s="89"/>
      <c r="G287" s="89"/>
      <c r="H287" s="245"/>
      <c r="I287" s="245" t="n">
        <v>36</v>
      </c>
      <c r="J287" s="89"/>
      <c r="K287" s="245"/>
      <c r="L287" s="245"/>
      <c r="M287" s="245"/>
      <c r="N287" s="245"/>
      <c r="O287" s="245"/>
      <c r="P287" s="245"/>
      <c r="Q287" s="245" t="n">
        <f aca="false">F287+G287+H287+K287+L287+N287+O287+P287</f>
        <v>0</v>
      </c>
      <c r="R287" s="245" t="n">
        <f aca="false">E287+G287+I287+J287+M287</f>
        <v>36</v>
      </c>
      <c r="S287" s="245" t="n">
        <f aca="false">Q287+R287</f>
        <v>36</v>
      </c>
    </row>
    <row r="288" customFormat="false" ht="15" hidden="false" customHeight="false" outlineLevel="0" collapsed="false">
      <c r="A288" s="165" t="n">
        <v>28</v>
      </c>
      <c r="B288" s="131" t="s">
        <v>1031</v>
      </c>
      <c r="C288" s="89" t="n">
        <v>1989</v>
      </c>
      <c r="D288" s="89" t="s">
        <v>1032</v>
      </c>
      <c r="E288" s="89"/>
      <c r="F288" s="89"/>
      <c r="G288" s="89"/>
      <c r="H288" s="245"/>
      <c r="I288" s="245"/>
      <c r="J288" s="89" t="n">
        <v>36</v>
      </c>
      <c r="K288" s="245"/>
      <c r="L288" s="245"/>
      <c r="M288" s="245"/>
      <c r="N288" s="245"/>
      <c r="O288" s="245"/>
      <c r="P288" s="245"/>
      <c r="Q288" s="245" t="n">
        <f aca="false">F288+G288+H288+K288+L288+N288+O288+P288</f>
        <v>0</v>
      </c>
      <c r="R288" s="245" t="n">
        <f aca="false">E288+G288+I288+J288+M288</f>
        <v>36</v>
      </c>
      <c r="S288" s="245" t="n">
        <f aca="false">Q288+R288</f>
        <v>36</v>
      </c>
    </row>
    <row r="289" customFormat="false" ht="15" hidden="false" customHeight="false" outlineLevel="0" collapsed="false">
      <c r="A289" s="165" t="n">
        <v>29</v>
      </c>
      <c r="B289" s="131" t="s">
        <v>1033</v>
      </c>
      <c r="C289" s="89" t="n">
        <v>1987</v>
      </c>
      <c r="D289" s="89" t="s">
        <v>50</v>
      </c>
      <c r="E289" s="89"/>
      <c r="F289" s="89"/>
      <c r="G289" s="89"/>
      <c r="H289" s="245"/>
      <c r="I289" s="245"/>
      <c r="J289" s="89" t="n">
        <v>34</v>
      </c>
      <c r="K289" s="245"/>
      <c r="L289" s="245"/>
      <c r="M289" s="245"/>
      <c r="N289" s="245"/>
      <c r="O289" s="245"/>
      <c r="P289" s="245"/>
      <c r="Q289" s="245" t="n">
        <f aca="false">F289+G289+H289+K289+L289+N289+O289+P289</f>
        <v>0</v>
      </c>
      <c r="R289" s="245" t="n">
        <f aca="false">E289+G289+I289+J289+M289</f>
        <v>34</v>
      </c>
      <c r="S289" s="245" t="n">
        <f aca="false">Q289+R289</f>
        <v>34</v>
      </c>
    </row>
    <row r="290" customFormat="false" ht="15" hidden="false" customHeight="false" outlineLevel="0" collapsed="false">
      <c r="A290" s="165" t="n">
        <v>30</v>
      </c>
      <c r="B290" s="131" t="s">
        <v>79</v>
      </c>
      <c r="C290" s="89" t="n">
        <v>1990</v>
      </c>
      <c r="D290" s="89" t="s">
        <v>34</v>
      </c>
      <c r="E290" s="89" t="n">
        <v>32</v>
      </c>
      <c r="F290" s="89"/>
      <c r="G290" s="89"/>
      <c r="H290" s="245"/>
      <c r="I290" s="245"/>
      <c r="J290" s="89"/>
      <c r="K290" s="245"/>
      <c r="L290" s="245"/>
      <c r="M290" s="245"/>
      <c r="N290" s="245"/>
      <c r="O290" s="245"/>
      <c r="P290" s="245"/>
      <c r="Q290" s="245" t="n">
        <f aca="false">F290+G290+H290+K290+L290+N290+O290+P290</f>
        <v>0</v>
      </c>
      <c r="R290" s="245" t="n">
        <f aca="false">E290+G290+I290+J290+M290</f>
        <v>32</v>
      </c>
      <c r="S290" s="245" t="n">
        <f aca="false">Q290+R290</f>
        <v>32</v>
      </c>
    </row>
    <row r="291" customFormat="false" ht="15" hidden="false" customHeight="false" outlineLevel="0" collapsed="false">
      <c r="A291" s="165" t="n">
        <v>31</v>
      </c>
      <c r="B291" s="131" t="s">
        <v>1034</v>
      </c>
      <c r="C291" s="89" t="n">
        <v>1992</v>
      </c>
      <c r="D291" s="89" t="s">
        <v>50</v>
      </c>
      <c r="E291" s="89"/>
      <c r="F291" s="89"/>
      <c r="G291" s="89"/>
      <c r="H291" s="245"/>
      <c r="I291" s="245"/>
      <c r="J291" s="89" t="n">
        <v>32</v>
      </c>
      <c r="K291" s="245"/>
      <c r="L291" s="245"/>
      <c r="M291" s="245"/>
      <c r="N291" s="245"/>
      <c r="O291" s="245"/>
      <c r="P291" s="245"/>
      <c r="Q291" s="245" t="n">
        <f aca="false">F291+G291+H291+K291+L291+N291+O291+P291</f>
        <v>0</v>
      </c>
      <c r="R291" s="245" t="n">
        <f aca="false">E291+G291+I291+J291+M291</f>
        <v>32</v>
      </c>
      <c r="S291" s="245" t="n">
        <f aca="false">Q291+R291</f>
        <v>32</v>
      </c>
    </row>
    <row r="292" customFormat="false" ht="15" hidden="false" customHeight="false" outlineLevel="0" collapsed="false">
      <c r="A292" s="165" t="n">
        <v>32</v>
      </c>
      <c r="B292" s="131" t="s">
        <v>1035</v>
      </c>
      <c r="C292" s="89" t="n">
        <v>1990</v>
      </c>
      <c r="D292" s="89" t="s">
        <v>50</v>
      </c>
      <c r="E292" s="89"/>
      <c r="F292" s="89"/>
      <c r="G292" s="89"/>
      <c r="H292" s="245"/>
      <c r="I292" s="245"/>
      <c r="J292" s="89" t="n">
        <v>31</v>
      </c>
      <c r="K292" s="245"/>
      <c r="L292" s="245"/>
      <c r="M292" s="245"/>
      <c r="N292" s="245"/>
      <c r="O292" s="245"/>
      <c r="P292" s="245"/>
      <c r="Q292" s="245" t="n">
        <f aca="false">F292+G292+H292+K292+L292+N292+O292+P292</f>
        <v>0</v>
      </c>
      <c r="R292" s="245" t="n">
        <f aca="false">E292+G292+I292+J292+M292</f>
        <v>31</v>
      </c>
      <c r="S292" s="245" t="n">
        <f aca="false">Q292+R292</f>
        <v>31</v>
      </c>
    </row>
    <row r="293" customFormat="false" ht="15.75" hidden="false" customHeight="false" outlineLevel="0" collapsed="false">
      <c r="A293" s="246"/>
    </row>
    <row r="294" customFormat="false" ht="15" hidden="false" customHeight="false" outlineLevel="0" collapsed="false">
      <c r="A294" s="252" t="s">
        <v>1681</v>
      </c>
      <c r="B294" s="252" t="s">
        <v>1670</v>
      </c>
      <c r="C294" s="252" t="s">
        <v>19</v>
      </c>
      <c r="D294" s="252" t="s">
        <v>1682</v>
      </c>
    </row>
    <row r="295" customFormat="false" ht="75" hidden="false" customHeight="false" outlineLevel="0" collapsed="false">
      <c r="A295" s="171" t="s">
        <v>43</v>
      </c>
      <c r="B295" s="171" t="s">
        <v>44</v>
      </c>
      <c r="C295" s="171" t="s">
        <v>58</v>
      </c>
      <c r="D295" s="171" t="s">
        <v>1246</v>
      </c>
      <c r="E295" s="240" t="s">
        <v>1653</v>
      </c>
      <c r="F295" s="240" t="s">
        <v>1654</v>
      </c>
      <c r="G295" s="240" t="s">
        <v>1655</v>
      </c>
      <c r="H295" s="240" t="s">
        <v>1656</v>
      </c>
      <c r="I295" s="240" t="s">
        <v>1657</v>
      </c>
      <c r="J295" s="240" t="s">
        <v>1658</v>
      </c>
      <c r="K295" s="240" t="s">
        <v>1659</v>
      </c>
      <c r="L295" s="240" t="s">
        <v>1660</v>
      </c>
      <c r="M295" s="240" t="s">
        <v>1661</v>
      </c>
      <c r="N295" s="240" t="s">
        <v>1662</v>
      </c>
      <c r="O295" s="240" t="s">
        <v>1663</v>
      </c>
      <c r="P295" s="240" t="s">
        <v>1664</v>
      </c>
      <c r="Q295" s="240" t="s">
        <v>1665</v>
      </c>
      <c r="R295" s="240" t="s">
        <v>1666</v>
      </c>
      <c r="S295" s="240" t="s">
        <v>1667</v>
      </c>
    </row>
    <row r="296" customFormat="false" ht="14.25" hidden="false" customHeight="false" outlineLevel="0" collapsed="false">
      <c r="A296" s="241" t="n">
        <v>1</v>
      </c>
      <c r="B296" s="242" t="s">
        <v>84</v>
      </c>
      <c r="C296" s="243" t="n">
        <v>1979</v>
      </c>
      <c r="D296" s="243" t="s">
        <v>50</v>
      </c>
      <c r="E296" s="243" t="n">
        <v>48</v>
      </c>
      <c r="F296" s="243" t="n">
        <v>43</v>
      </c>
      <c r="G296" s="244" t="n">
        <v>40</v>
      </c>
      <c r="H296" s="244" t="n">
        <v>43</v>
      </c>
      <c r="I296" s="244"/>
      <c r="J296" s="244" t="n">
        <v>54</v>
      </c>
      <c r="K296" s="241" t="n">
        <v>38</v>
      </c>
      <c r="L296" s="242" t="n">
        <v>60</v>
      </c>
      <c r="M296" s="243" t="n">
        <v>60</v>
      </c>
      <c r="N296" s="243" t="n">
        <v>54</v>
      </c>
      <c r="O296" s="243" t="n">
        <v>54</v>
      </c>
      <c r="P296" s="243" t="n">
        <v>48</v>
      </c>
      <c r="Q296" s="244" t="n">
        <f aca="false">F296+G296+H296+K296+L296+N296+O296+P296</f>
        <v>380</v>
      </c>
      <c r="R296" s="244" t="n">
        <f aca="false">E296+G296+I296+J296+M296</f>
        <v>202</v>
      </c>
      <c r="S296" s="244" t="n">
        <f aca="false">Q296+R296</f>
        <v>582</v>
      </c>
    </row>
    <row r="297" customFormat="false" ht="14.25" hidden="false" customHeight="false" outlineLevel="0" collapsed="false">
      <c r="A297" s="241" t="n">
        <v>2</v>
      </c>
      <c r="B297" s="242" t="s">
        <v>90</v>
      </c>
      <c r="C297" s="243" t="n">
        <v>1979</v>
      </c>
      <c r="D297" s="243" t="s">
        <v>50</v>
      </c>
      <c r="E297" s="243" t="n">
        <v>32</v>
      </c>
      <c r="F297" s="243" t="n">
        <v>40</v>
      </c>
      <c r="G297" s="244" t="n">
        <v>38</v>
      </c>
      <c r="H297" s="244" t="n">
        <v>40</v>
      </c>
      <c r="I297" s="244" t="n">
        <v>54</v>
      </c>
      <c r="J297" s="244" t="n">
        <v>38</v>
      </c>
      <c r="K297" s="241" t="n">
        <v>40</v>
      </c>
      <c r="L297" s="242" t="n">
        <v>54</v>
      </c>
      <c r="M297" s="243" t="n">
        <v>54</v>
      </c>
      <c r="N297" s="243" t="n">
        <v>48</v>
      </c>
      <c r="O297" s="243" t="n">
        <v>48</v>
      </c>
      <c r="P297" s="243" t="n">
        <v>43</v>
      </c>
      <c r="Q297" s="244" t="n">
        <f aca="false">F297+G297+H297+K297+L297+N297+O297+P297</f>
        <v>351</v>
      </c>
      <c r="R297" s="244" t="n">
        <f aca="false">E297+G297+I297+J297+M297</f>
        <v>216</v>
      </c>
      <c r="S297" s="244" t="n">
        <f aca="false">Q297+R297</f>
        <v>567</v>
      </c>
    </row>
    <row r="298" customFormat="false" ht="14.25" hidden="false" customHeight="false" outlineLevel="0" collapsed="false">
      <c r="A298" s="241" t="n">
        <v>3</v>
      </c>
      <c r="B298" s="242" t="s">
        <v>81</v>
      </c>
      <c r="C298" s="243" t="n">
        <v>1980</v>
      </c>
      <c r="D298" s="243" t="s">
        <v>34</v>
      </c>
      <c r="E298" s="243" t="n">
        <v>60</v>
      </c>
      <c r="F298" s="243" t="n">
        <v>60</v>
      </c>
      <c r="G298" s="244" t="n">
        <v>48</v>
      </c>
      <c r="H298" s="244" t="n">
        <v>54</v>
      </c>
      <c r="I298" s="244"/>
      <c r="J298" s="244"/>
      <c r="K298" s="241" t="n">
        <v>60</v>
      </c>
      <c r="L298" s="242"/>
      <c r="M298" s="243"/>
      <c r="N298" s="243" t="n">
        <v>60</v>
      </c>
      <c r="O298" s="243" t="n">
        <v>60</v>
      </c>
      <c r="P298" s="243" t="n">
        <v>60</v>
      </c>
      <c r="Q298" s="244" t="n">
        <f aca="false">F298+G298+H298+K298+L298+N298+O298+P298</f>
        <v>402</v>
      </c>
      <c r="R298" s="244" t="n">
        <f aca="false">E298+G298+I298+J298+M298</f>
        <v>108</v>
      </c>
      <c r="S298" s="244" t="n">
        <f aca="false">Q298+R298</f>
        <v>510</v>
      </c>
    </row>
    <row r="299" customFormat="false" ht="15" hidden="false" customHeight="false" outlineLevel="0" collapsed="false">
      <c r="A299" s="165" t="n">
        <v>4</v>
      </c>
      <c r="B299" s="131" t="s">
        <v>383</v>
      </c>
      <c r="C299" s="89" t="n">
        <v>1983</v>
      </c>
      <c r="D299" s="89" t="s">
        <v>50</v>
      </c>
      <c r="E299" s="89"/>
      <c r="F299" s="89" t="n">
        <v>36</v>
      </c>
      <c r="G299" s="89" t="n">
        <v>36</v>
      </c>
      <c r="H299" s="245"/>
      <c r="I299" s="245"/>
      <c r="J299" s="89"/>
      <c r="K299" s="245" t="n">
        <v>36</v>
      </c>
      <c r="L299" s="245" t="n">
        <v>48</v>
      </c>
      <c r="M299" s="245" t="n">
        <v>38</v>
      </c>
      <c r="N299" s="245" t="n">
        <v>43</v>
      </c>
      <c r="O299" s="245" t="n">
        <v>43</v>
      </c>
      <c r="P299" s="245" t="n">
        <v>40</v>
      </c>
      <c r="Q299" s="245" t="n">
        <f aca="false">F299+G299+H299+K299+L299+N299+O299+P299</f>
        <v>282</v>
      </c>
      <c r="R299" s="245" t="n">
        <f aca="false">E299+G299+I299+J299+M299</f>
        <v>74</v>
      </c>
      <c r="S299" s="245" t="n">
        <f aca="false">Q299+R299</f>
        <v>356</v>
      </c>
    </row>
    <row r="300" customFormat="false" ht="15" hidden="false" customHeight="false" outlineLevel="0" collapsed="false">
      <c r="A300" s="165" t="n">
        <v>5</v>
      </c>
      <c r="B300" s="131" t="s">
        <v>82</v>
      </c>
      <c r="C300" s="89" t="n">
        <v>1986</v>
      </c>
      <c r="D300" s="89" t="s">
        <v>83</v>
      </c>
      <c r="E300" s="89" t="n">
        <v>54</v>
      </c>
      <c r="F300" s="89" t="n">
        <v>38</v>
      </c>
      <c r="G300" s="89" t="n">
        <v>43</v>
      </c>
      <c r="H300" s="245"/>
      <c r="I300" s="245" t="n">
        <v>60</v>
      </c>
      <c r="J300" s="89" t="n">
        <v>48</v>
      </c>
      <c r="K300" s="245"/>
      <c r="L300" s="245"/>
      <c r="M300" s="245"/>
      <c r="N300" s="245"/>
      <c r="O300" s="245"/>
      <c r="P300" s="245"/>
      <c r="Q300" s="245" t="n">
        <f aca="false">F300+G300+H300+K300+L300+N300+O300+P300</f>
        <v>81</v>
      </c>
      <c r="R300" s="245" t="n">
        <f aca="false">E300+G300+I300+J300+M300</f>
        <v>205</v>
      </c>
      <c r="S300" s="245" t="n">
        <f aca="false">Q300+R300</f>
        <v>286</v>
      </c>
    </row>
    <row r="301" customFormat="false" ht="15" hidden="false" customHeight="false" outlineLevel="0" collapsed="false">
      <c r="A301" s="165" t="n">
        <v>6</v>
      </c>
      <c r="B301" s="131" t="s">
        <v>628</v>
      </c>
      <c r="C301" s="89" t="n">
        <v>1982</v>
      </c>
      <c r="D301" s="89" t="s">
        <v>629</v>
      </c>
      <c r="E301" s="89"/>
      <c r="F301" s="89"/>
      <c r="G301" s="89" t="n">
        <v>60</v>
      </c>
      <c r="H301" s="245"/>
      <c r="I301" s="245"/>
      <c r="J301" s="89" t="n">
        <v>60</v>
      </c>
      <c r="K301" s="245" t="n">
        <v>54</v>
      </c>
      <c r="L301" s="245"/>
      <c r="M301" s="245"/>
      <c r="N301" s="245"/>
      <c r="O301" s="245"/>
      <c r="P301" s="245"/>
      <c r="Q301" s="245" t="n">
        <f aca="false">F301+G301+H301+K301+L301+N301+O301+P301</f>
        <v>114</v>
      </c>
      <c r="R301" s="245" t="n">
        <f aca="false">E301+G301+I301+J301+M301</f>
        <v>120</v>
      </c>
      <c r="S301" s="245" t="n">
        <f aca="false">Q301+R301</f>
        <v>234</v>
      </c>
    </row>
    <row r="302" customFormat="false" ht="15" hidden="false" customHeight="false" outlineLevel="0" collapsed="false">
      <c r="A302" s="165" t="n">
        <v>7</v>
      </c>
      <c r="B302" s="131" t="s">
        <v>85</v>
      </c>
      <c r="C302" s="89" t="n">
        <v>1983</v>
      </c>
      <c r="D302" s="89" t="s">
        <v>34</v>
      </c>
      <c r="E302" s="89" t="n">
        <v>43</v>
      </c>
      <c r="F302" s="89" t="n">
        <v>34</v>
      </c>
      <c r="G302" s="89" t="n">
        <v>34</v>
      </c>
      <c r="H302" s="245"/>
      <c r="I302" s="245"/>
      <c r="J302" s="89"/>
      <c r="K302" s="245"/>
      <c r="L302" s="245" t="n">
        <v>40</v>
      </c>
      <c r="M302" s="245" t="n">
        <v>40</v>
      </c>
      <c r="N302" s="245"/>
      <c r="O302" s="245"/>
      <c r="P302" s="245"/>
      <c r="Q302" s="245" t="n">
        <f aca="false">F302+G302+H302+K302+L302+N302+O302+P302</f>
        <v>108</v>
      </c>
      <c r="R302" s="245" t="n">
        <f aca="false">E302+G302+I302+J302+M302</f>
        <v>117</v>
      </c>
      <c r="S302" s="245" t="n">
        <f aca="false">Q302+R302</f>
        <v>225</v>
      </c>
    </row>
    <row r="303" customFormat="false" ht="15" hidden="false" customHeight="false" outlineLevel="0" collapsed="false">
      <c r="A303" s="165" t="n">
        <v>8</v>
      </c>
      <c r="B303" s="131" t="s">
        <v>380</v>
      </c>
      <c r="C303" s="89" t="n">
        <v>1981</v>
      </c>
      <c r="D303" s="89" t="s">
        <v>34</v>
      </c>
      <c r="E303" s="89"/>
      <c r="F303" s="89" t="n">
        <v>54</v>
      </c>
      <c r="G303" s="89" t="n">
        <v>54</v>
      </c>
      <c r="H303" s="245" t="n">
        <v>60</v>
      </c>
      <c r="I303" s="245"/>
      <c r="J303" s="89"/>
      <c r="K303" s="245"/>
      <c r="L303" s="245"/>
      <c r="M303" s="245"/>
      <c r="N303" s="245"/>
      <c r="O303" s="245"/>
      <c r="P303" s="245"/>
      <c r="Q303" s="245" t="n">
        <f aca="false">F303+G303+H303+K303+L303+N303+O303+P303</f>
        <v>168</v>
      </c>
      <c r="R303" s="245" t="n">
        <f aca="false">E303+G303+I303+J303+M303</f>
        <v>54</v>
      </c>
      <c r="S303" s="245" t="n">
        <f aca="false">Q303+R303</f>
        <v>222</v>
      </c>
    </row>
    <row r="304" customFormat="false" ht="15" hidden="false" customHeight="false" outlineLevel="0" collapsed="false">
      <c r="A304" s="165" t="n">
        <v>9</v>
      </c>
      <c r="B304" s="131" t="s">
        <v>86</v>
      </c>
      <c r="C304" s="89" t="n">
        <v>1980</v>
      </c>
      <c r="D304" s="89" t="s">
        <v>34</v>
      </c>
      <c r="E304" s="89" t="n">
        <v>40</v>
      </c>
      <c r="F304" s="89"/>
      <c r="G304" s="89"/>
      <c r="H304" s="245"/>
      <c r="I304" s="245"/>
      <c r="J304" s="89"/>
      <c r="K304" s="245"/>
      <c r="L304" s="245" t="n">
        <v>43</v>
      </c>
      <c r="M304" s="245" t="n">
        <v>48</v>
      </c>
      <c r="N304" s="245"/>
      <c r="O304" s="245"/>
      <c r="P304" s="245"/>
      <c r="Q304" s="245" t="n">
        <f aca="false">F304+G304+H304+K304+L304+N304+O304+P304</f>
        <v>43</v>
      </c>
      <c r="R304" s="245" t="n">
        <f aca="false">E304+G304+I304+J304+M304</f>
        <v>88</v>
      </c>
      <c r="S304" s="245" t="n">
        <f aca="false">Q304+R304</f>
        <v>131</v>
      </c>
    </row>
    <row r="305" customFormat="false" ht="15" hidden="false" customHeight="false" outlineLevel="0" collapsed="false">
      <c r="A305" s="165" t="n">
        <v>10</v>
      </c>
      <c r="B305" s="131" t="s">
        <v>87</v>
      </c>
      <c r="C305" s="89" t="n">
        <v>1986</v>
      </c>
      <c r="D305" s="89" t="s">
        <v>50</v>
      </c>
      <c r="E305" s="89" t="n">
        <v>38</v>
      </c>
      <c r="F305" s="89"/>
      <c r="G305" s="89"/>
      <c r="H305" s="245"/>
      <c r="I305" s="245" t="n">
        <v>48</v>
      </c>
      <c r="J305" s="89" t="n">
        <v>36</v>
      </c>
      <c r="K305" s="245"/>
      <c r="L305" s="245"/>
      <c r="M305" s="245"/>
      <c r="N305" s="245"/>
      <c r="O305" s="245"/>
      <c r="P305" s="245"/>
      <c r="Q305" s="245" t="n">
        <f aca="false">F305+G305+H305+K305+L305+N305+O305+P305</f>
        <v>0</v>
      </c>
      <c r="R305" s="245" t="n">
        <f aca="false">E305+G305+I305+J305+M305</f>
        <v>122</v>
      </c>
      <c r="S305" s="245" t="n">
        <f aca="false">Q305+R305</f>
        <v>122</v>
      </c>
    </row>
    <row r="306" customFormat="false" ht="15" hidden="false" customHeight="false" outlineLevel="0" collapsed="false">
      <c r="A306" s="165" t="n">
        <v>11</v>
      </c>
      <c r="B306" s="131" t="s">
        <v>89</v>
      </c>
      <c r="C306" s="89" t="n">
        <v>1982</v>
      </c>
      <c r="D306" s="89" t="s">
        <v>50</v>
      </c>
      <c r="E306" s="89" t="n">
        <v>34</v>
      </c>
      <c r="F306" s="89"/>
      <c r="G306" s="89" t="n">
        <v>32</v>
      </c>
      <c r="H306" s="245"/>
      <c r="I306" s="245"/>
      <c r="J306" s="89"/>
      <c r="K306" s="245"/>
      <c r="L306" s="245"/>
      <c r="M306" s="245"/>
      <c r="N306" s="245"/>
      <c r="O306" s="245"/>
      <c r="P306" s="245"/>
      <c r="Q306" s="245" t="n">
        <f aca="false">F306+G306+H306+K306+L306+N306+O306+P306</f>
        <v>32</v>
      </c>
      <c r="R306" s="245" t="n">
        <f aca="false">E306+G306+I306+J306+M306</f>
        <v>66</v>
      </c>
      <c r="S306" s="245" t="n">
        <f aca="false">Q306+R306</f>
        <v>98</v>
      </c>
    </row>
    <row r="307" customFormat="false" ht="15" hidden="false" customHeight="false" outlineLevel="0" collapsed="false">
      <c r="A307" s="165" t="n">
        <v>12</v>
      </c>
      <c r="B307" s="131" t="s">
        <v>1199</v>
      </c>
      <c r="C307" s="89" t="n">
        <v>1985</v>
      </c>
      <c r="D307" s="89" t="s">
        <v>34</v>
      </c>
      <c r="E307" s="89"/>
      <c r="F307" s="89"/>
      <c r="G307" s="89"/>
      <c r="H307" s="245"/>
      <c r="I307" s="245"/>
      <c r="J307" s="89"/>
      <c r="K307" s="245"/>
      <c r="L307" s="245" t="n">
        <v>38</v>
      </c>
      <c r="M307" s="245" t="n">
        <v>43</v>
      </c>
      <c r="N307" s="245"/>
      <c r="O307" s="245"/>
      <c r="P307" s="245"/>
      <c r="Q307" s="245" t="n">
        <f aca="false">F307+G307+H307+K307+L307+N307+O307+P307</f>
        <v>38</v>
      </c>
      <c r="R307" s="245" t="n">
        <f aca="false">E307+G307+I307+J307+M307</f>
        <v>43</v>
      </c>
      <c r="S307" s="245" t="n">
        <f aca="false">Q307+R307</f>
        <v>81</v>
      </c>
    </row>
    <row r="308" customFormat="false" ht="15" hidden="false" customHeight="false" outlineLevel="0" collapsed="false">
      <c r="A308" s="165" t="n">
        <v>13</v>
      </c>
      <c r="B308" s="131" t="s">
        <v>649</v>
      </c>
      <c r="C308" s="89" t="n">
        <v>1980</v>
      </c>
      <c r="D308" s="89" t="s">
        <v>50</v>
      </c>
      <c r="E308" s="89"/>
      <c r="F308" s="89"/>
      <c r="G308" s="89" t="n">
        <v>31</v>
      </c>
      <c r="H308" s="245"/>
      <c r="I308" s="245"/>
      <c r="J308" s="89"/>
      <c r="K308" s="245"/>
      <c r="L308" s="245"/>
      <c r="M308" s="245"/>
      <c r="N308" s="245"/>
      <c r="O308" s="245"/>
      <c r="P308" s="245"/>
      <c r="Q308" s="245" t="n">
        <f aca="false">F308+G308+H308+K308+L308+N308+O308+P308</f>
        <v>31</v>
      </c>
      <c r="R308" s="245" t="n">
        <f aca="false">E308+G308+I308+J308+M308</f>
        <v>31</v>
      </c>
      <c r="S308" s="245" t="n">
        <f aca="false">Q308+R308</f>
        <v>62</v>
      </c>
    </row>
    <row r="309" customFormat="false" ht="15" hidden="false" customHeight="false" outlineLevel="0" collapsed="false">
      <c r="A309" s="165" t="n">
        <v>14</v>
      </c>
      <c r="B309" s="131" t="s">
        <v>1527</v>
      </c>
      <c r="C309" s="89" t="n">
        <v>1984</v>
      </c>
      <c r="D309" s="89" t="s">
        <v>1521</v>
      </c>
      <c r="E309" s="89"/>
      <c r="F309" s="89"/>
      <c r="G309" s="89"/>
      <c r="H309" s="245"/>
      <c r="I309" s="245"/>
      <c r="J309" s="89"/>
      <c r="K309" s="245"/>
      <c r="L309" s="245"/>
      <c r="M309" s="245"/>
      <c r="N309" s="245"/>
      <c r="O309" s="245"/>
      <c r="P309" s="245" t="n">
        <v>54</v>
      </c>
      <c r="Q309" s="245" t="n">
        <f aca="false">F309+G309+H309+K309+L309+N309+O309+P309</f>
        <v>54</v>
      </c>
      <c r="R309" s="245" t="n">
        <f aca="false">E309+G309+I309+J309+M309</f>
        <v>0</v>
      </c>
      <c r="S309" s="245" t="n">
        <f aca="false">Q309+R309</f>
        <v>54</v>
      </c>
    </row>
    <row r="310" customFormat="false" ht="15" hidden="false" customHeight="false" outlineLevel="0" collapsed="false">
      <c r="A310" s="165" t="n">
        <v>15</v>
      </c>
      <c r="B310" s="131" t="s">
        <v>381</v>
      </c>
      <c r="C310" s="89" t="n">
        <v>1979</v>
      </c>
      <c r="D310" s="89" t="s">
        <v>50</v>
      </c>
      <c r="E310" s="89"/>
      <c r="F310" s="89" t="n">
        <v>48</v>
      </c>
      <c r="G310" s="89"/>
      <c r="H310" s="245"/>
      <c r="I310" s="245"/>
      <c r="J310" s="89"/>
      <c r="K310" s="245"/>
      <c r="L310" s="245"/>
      <c r="M310" s="245"/>
      <c r="N310" s="245"/>
      <c r="O310" s="245"/>
      <c r="P310" s="245"/>
      <c r="Q310" s="245" t="n">
        <f aca="false">F310+G310+H310+K310+L310+N310+O310+P310</f>
        <v>48</v>
      </c>
      <c r="R310" s="245" t="n">
        <f aca="false">E310+G310+I310+J310+M310</f>
        <v>0</v>
      </c>
      <c r="S310" s="245" t="n">
        <f aca="false">Q310+R310</f>
        <v>48</v>
      </c>
    </row>
    <row r="311" customFormat="false" ht="15" hidden="false" customHeight="false" outlineLevel="0" collapsed="false">
      <c r="A311" s="165" t="n">
        <v>16</v>
      </c>
      <c r="B311" s="131" t="s">
        <v>861</v>
      </c>
      <c r="C311" s="89" t="n">
        <v>1983</v>
      </c>
      <c r="D311" s="89" t="s">
        <v>50</v>
      </c>
      <c r="E311" s="89"/>
      <c r="F311" s="89"/>
      <c r="G311" s="89"/>
      <c r="H311" s="245" t="n">
        <v>48</v>
      </c>
      <c r="I311" s="245"/>
      <c r="J311" s="89"/>
      <c r="K311" s="245"/>
      <c r="L311" s="245"/>
      <c r="M311" s="245"/>
      <c r="N311" s="245"/>
      <c r="O311" s="245"/>
      <c r="P311" s="245"/>
      <c r="Q311" s="245" t="n">
        <f aca="false">F311+G311+H311+K311+L311+N311+O311+P311</f>
        <v>48</v>
      </c>
      <c r="R311" s="245" t="n">
        <f aca="false">E311+G311+I311+J311+M311</f>
        <v>0</v>
      </c>
      <c r="S311" s="245" t="n">
        <f aca="false">Q311+R311</f>
        <v>48</v>
      </c>
    </row>
    <row r="312" customFormat="false" ht="15" hidden="false" customHeight="false" outlineLevel="0" collapsed="false">
      <c r="A312" s="165" t="n">
        <v>17</v>
      </c>
      <c r="B312" s="131" t="s">
        <v>1111</v>
      </c>
      <c r="C312" s="89" t="n">
        <v>1984</v>
      </c>
      <c r="D312" s="89" t="s">
        <v>50</v>
      </c>
      <c r="E312" s="89"/>
      <c r="F312" s="89"/>
      <c r="G312" s="89"/>
      <c r="H312" s="245"/>
      <c r="I312" s="245"/>
      <c r="J312" s="89"/>
      <c r="K312" s="245" t="n">
        <v>48</v>
      </c>
      <c r="L312" s="245"/>
      <c r="M312" s="245"/>
      <c r="N312" s="245"/>
      <c r="O312" s="245"/>
      <c r="P312" s="245"/>
      <c r="Q312" s="245" t="n">
        <f aca="false">F312+G312+H312+K312+L312+N312+O312+P312</f>
        <v>48</v>
      </c>
      <c r="R312" s="245" t="n">
        <f aca="false">E312+G312+I312+J312+M312</f>
        <v>0</v>
      </c>
      <c r="S312" s="245" t="n">
        <f aca="false">Q312+R312</f>
        <v>48</v>
      </c>
    </row>
    <row r="313" customFormat="false" ht="15" hidden="false" customHeight="false" outlineLevel="0" collapsed="false">
      <c r="A313" s="165" t="n">
        <v>18</v>
      </c>
      <c r="B313" s="131" t="s">
        <v>1683</v>
      </c>
      <c r="C313" s="89" t="n">
        <v>1985</v>
      </c>
      <c r="D313" s="89" t="s">
        <v>50</v>
      </c>
      <c r="E313" s="89"/>
      <c r="F313" s="89"/>
      <c r="G313" s="89"/>
      <c r="H313" s="245"/>
      <c r="I313" s="245" t="n">
        <v>43</v>
      </c>
      <c r="J313" s="89"/>
      <c r="K313" s="245"/>
      <c r="L313" s="245"/>
      <c r="M313" s="245"/>
      <c r="N313" s="245"/>
      <c r="O313" s="245"/>
      <c r="P313" s="245"/>
      <c r="Q313" s="245" t="n">
        <f aca="false">F313+G313+H313+K313+L313+N313+O313+P313</f>
        <v>0</v>
      </c>
      <c r="R313" s="245" t="n">
        <f aca="false">E313+G313+I313+J313+M313</f>
        <v>43</v>
      </c>
      <c r="S313" s="245" t="n">
        <f aca="false">Q313+R313</f>
        <v>43</v>
      </c>
    </row>
    <row r="314" customFormat="false" ht="15" hidden="false" customHeight="false" outlineLevel="0" collapsed="false">
      <c r="A314" s="165" t="n">
        <v>19</v>
      </c>
      <c r="B314" s="131" t="s">
        <v>1043</v>
      </c>
      <c r="C314" s="89" t="n">
        <v>1984</v>
      </c>
      <c r="D314" s="89" t="s">
        <v>1044</v>
      </c>
      <c r="E314" s="89"/>
      <c r="F314" s="89"/>
      <c r="G314" s="89"/>
      <c r="H314" s="245"/>
      <c r="I314" s="245"/>
      <c r="J314" s="89" t="n">
        <v>43</v>
      </c>
      <c r="K314" s="245"/>
      <c r="L314" s="245"/>
      <c r="M314" s="245"/>
      <c r="N314" s="245"/>
      <c r="O314" s="245"/>
      <c r="P314" s="245"/>
      <c r="Q314" s="245" t="n">
        <f aca="false">F314+G314+H314+K314+L314+N314+O314+P314</f>
        <v>0</v>
      </c>
      <c r="R314" s="245" t="n">
        <f aca="false">E314+G314+I314+J314+M314</f>
        <v>43</v>
      </c>
      <c r="S314" s="245" t="n">
        <f aca="false">Q314+R314</f>
        <v>43</v>
      </c>
    </row>
    <row r="315" customFormat="false" ht="15" hidden="false" customHeight="false" outlineLevel="0" collapsed="false">
      <c r="A315" s="165" t="n">
        <v>20</v>
      </c>
      <c r="B315" s="131" t="s">
        <v>1112</v>
      </c>
      <c r="C315" s="89" t="n">
        <v>1983</v>
      </c>
      <c r="D315" s="89" t="s">
        <v>50</v>
      </c>
      <c r="E315" s="89"/>
      <c r="F315" s="89"/>
      <c r="G315" s="89"/>
      <c r="H315" s="245"/>
      <c r="I315" s="245"/>
      <c r="J315" s="89"/>
      <c r="K315" s="245" t="n">
        <v>43</v>
      </c>
      <c r="L315" s="245"/>
      <c r="M315" s="245"/>
      <c r="N315" s="245"/>
      <c r="O315" s="245"/>
      <c r="P315" s="245"/>
      <c r="Q315" s="245" t="n">
        <f aca="false">F315+G315+H315+K315+L315+N315+O315+P315</f>
        <v>43</v>
      </c>
      <c r="R315" s="245" t="n">
        <f aca="false">E315+G315+I315+J315+M315</f>
        <v>0</v>
      </c>
      <c r="S315" s="245" t="n">
        <f aca="false">Q315+R315</f>
        <v>43</v>
      </c>
    </row>
    <row r="316" customFormat="false" ht="15" hidden="false" customHeight="false" outlineLevel="0" collapsed="false">
      <c r="A316" s="165" t="n">
        <v>21</v>
      </c>
      <c r="B316" s="131" t="s">
        <v>1045</v>
      </c>
      <c r="C316" s="89" t="n">
        <v>1980</v>
      </c>
      <c r="D316" s="89" t="s">
        <v>50</v>
      </c>
      <c r="E316" s="89"/>
      <c r="F316" s="89"/>
      <c r="G316" s="89"/>
      <c r="H316" s="245"/>
      <c r="I316" s="245"/>
      <c r="J316" s="89" t="n">
        <v>40</v>
      </c>
      <c r="K316" s="245"/>
      <c r="L316" s="245"/>
      <c r="M316" s="245"/>
      <c r="N316" s="245"/>
      <c r="O316" s="245"/>
      <c r="P316" s="245"/>
      <c r="Q316" s="245" t="n">
        <f aca="false">F316+G316+H316+K316+L316+N316+O316+P316</f>
        <v>0</v>
      </c>
      <c r="R316" s="245" t="n">
        <f aca="false">E316+G316+I316+J316+M316</f>
        <v>40</v>
      </c>
      <c r="S316" s="245" t="n">
        <f aca="false">Q316+R316</f>
        <v>40</v>
      </c>
    </row>
    <row r="317" customFormat="false" ht="15" hidden="false" customHeight="false" outlineLevel="0" collapsed="false">
      <c r="A317" s="165" t="n">
        <v>22</v>
      </c>
      <c r="B317" s="131" t="s">
        <v>1336</v>
      </c>
      <c r="C317" s="89" t="n">
        <v>1977</v>
      </c>
      <c r="D317" s="89" t="s">
        <v>1337</v>
      </c>
      <c r="E317" s="89"/>
      <c r="F317" s="89"/>
      <c r="G317" s="89"/>
      <c r="H317" s="245"/>
      <c r="I317" s="245"/>
      <c r="J317" s="89"/>
      <c r="K317" s="245"/>
      <c r="L317" s="245"/>
      <c r="M317" s="245"/>
      <c r="N317" s="245" t="n">
        <v>40</v>
      </c>
      <c r="O317" s="245"/>
      <c r="P317" s="245"/>
      <c r="Q317" s="245" t="n">
        <f aca="false">F317+G317+H317+K317+L317+N317+O317+P317</f>
        <v>40</v>
      </c>
      <c r="R317" s="245" t="n">
        <f aca="false">E317+G317+I317+J317+M317</f>
        <v>0</v>
      </c>
      <c r="S317" s="245" t="n">
        <f aca="false">Q317+R317</f>
        <v>40</v>
      </c>
    </row>
    <row r="318" customFormat="false" ht="15" hidden="false" customHeight="false" outlineLevel="0" collapsed="false">
      <c r="A318" s="165" t="n">
        <v>23</v>
      </c>
      <c r="B318" s="131" t="s">
        <v>88</v>
      </c>
      <c r="C318" s="89" t="n">
        <v>1986</v>
      </c>
      <c r="D318" s="89" t="s">
        <v>34</v>
      </c>
      <c r="E318" s="89" t="n">
        <v>36</v>
      </c>
      <c r="F318" s="89"/>
      <c r="G318" s="89"/>
      <c r="H318" s="245"/>
      <c r="I318" s="245"/>
      <c r="J318" s="89"/>
      <c r="K318" s="245"/>
      <c r="L318" s="245"/>
      <c r="M318" s="245"/>
      <c r="N318" s="245"/>
      <c r="O318" s="245"/>
      <c r="P318" s="245"/>
      <c r="Q318" s="245" t="n">
        <f aca="false">F318+G318+H318+K318+L318+N318+O318+P318</f>
        <v>0</v>
      </c>
      <c r="R318" s="245" t="n">
        <f aca="false">E318+G318+I318+J318+M318</f>
        <v>36</v>
      </c>
      <c r="S318" s="245" t="n">
        <f aca="false">Q318+R318</f>
        <v>36</v>
      </c>
    </row>
    <row r="319" customFormat="false" ht="15" hidden="false" customHeight="false" outlineLevel="0" collapsed="false">
      <c r="A319" s="165" t="n">
        <v>24</v>
      </c>
      <c r="B319" s="131" t="s">
        <v>1046</v>
      </c>
      <c r="C319" s="89" t="n">
        <v>1982</v>
      </c>
      <c r="D319" s="89" t="s">
        <v>50</v>
      </c>
      <c r="E319" s="89"/>
      <c r="F319" s="89"/>
      <c r="G319" s="89"/>
      <c r="H319" s="245"/>
      <c r="I319" s="245"/>
      <c r="J319" s="89" t="n">
        <v>34</v>
      </c>
      <c r="K319" s="245"/>
      <c r="L319" s="245"/>
      <c r="M319" s="245"/>
      <c r="N319" s="245"/>
      <c r="O319" s="245"/>
      <c r="P319" s="245"/>
      <c r="Q319" s="245" t="n">
        <f aca="false">F319+G319+H319+K319+L319+N319+O319+P319</f>
        <v>0</v>
      </c>
      <c r="R319" s="245" t="n">
        <f aca="false">E319+G319+I319+J319+M319</f>
        <v>34</v>
      </c>
      <c r="S319" s="245" t="n">
        <f aca="false">Q319+R319</f>
        <v>34</v>
      </c>
    </row>
    <row r="320" customFormat="false" ht="15" hidden="false" customHeight="false" outlineLevel="0" collapsed="false">
      <c r="A320" s="165" t="n">
        <v>25</v>
      </c>
      <c r="B320" s="131" t="s">
        <v>1047</v>
      </c>
      <c r="C320" s="89" t="n">
        <v>1978</v>
      </c>
      <c r="D320" s="89" t="s">
        <v>50</v>
      </c>
      <c r="E320" s="89"/>
      <c r="F320" s="89"/>
      <c r="G320" s="89"/>
      <c r="H320" s="245"/>
      <c r="I320" s="245"/>
      <c r="J320" s="89" t="n">
        <v>32</v>
      </c>
      <c r="K320" s="245"/>
      <c r="L320" s="245"/>
      <c r="M320" s="245"/>
      <c r="N320" s="245"/>
      <c r="O320" s="245"/>
      <c r="P320" s="245"/>
      <c r="Q320" s="245" t="n">
        <f aca="false">F320+G320+H320+K320+L320+N320+O320+P320</f>
        <v>0</v>
      </c>
      <c r="R320" s="245" t="n">
        <f aca="false">E320+G320+I320+J320+M320</f>
        <v>32</v>
      </c>
      <c r="S320" s="245" t="n">
        <f aca="false">Q320+R320</f>
        <v>32</v>
      </c>
    </row>
    <row r="321" customFormat="false" ht="15" hidden="false" customHeight="false" outlineLevel="0" collapsed="false">
      <c r="A321" s="165" t="n">
        <v>26</v>
      </c>
      <c r="B321" s="131" t="s">
        <v>1048</v>
      </c>
      <c r="C321" s="89" t="n">
        <v>1986</v>
      </c>
      <c r="D321" s="89" t="s">
        <v>50</v>
      </c>
      <c r="E321" s="89"/>
      <c r="F321" s="89"/>
      <c r="G321" s="89"/>
      <c r="H321" s="245"/>
      <c r="I321" s="245"/>
      <c r="J321" s="89" t="n">
        <v>31</v>
      </c>
      <c r="K321" s="245"/>
      <c r="L321" s="245"/>
      <c r="M321" s="245"/>
      <c r="N321" s="245"/>
      <c r="O321" s="245"/>
      <c r="P321" s="245"/>
      <c r="Q321" s="245" t="n">
        <f aca="false">F321+G321+H321+K321+L321+N321+O321+P321</f>
        <v>0</v>
      </c>
      <c r="R321" s="245" t="n">
        <f aca="false">E321+G321+I321+J321+M321</f>
        <v>31</v>
      </c>
      <c r="S321" s="245" t="n">
        <f aca="false">Q321+R321</f>
        <v>31</v>
      </c>
    </row>
    <row r="322" customFormat="false" ht="15" hidden="false" customHeight="false" outlineLevel="0" collapsed="false">
      <c r="A322" s="165" t="n">
        <v>27</v>
      </c>
      <c r="B322" s="131" t="s">
        <v>1049</v>
      </c>
      <c r="C322" s="89" t="n">
        <v>1981</v>
      </c>
      <c r="D322" s="89" t="s">
        <v>50</v>
      </c>
      <c r="E322" s="89"/>
      <c r="F322" s="89"/>
      <c r="G322" s="89"/>
      <c r="H322" s="245"/>
      <c r="I322" s="245"/>
      <c r="J322" s="89" t="n">
        <v>30</v>
      </c>
      <c r="K322" s="245"/>
      <c r="L322" s="245"/>
      <c r="M322" s="245"/>
      <c r="N322" s="245"/>
      <c r="O322" s="245"/>
      <c r="P322" s="245"/>
      <c r="Q322" s="245" t="n">
        <f aca="false">F322+G322+H322+K322+L322+N322+O322+P322</f>
        <v>0</v>
      </c>
      <c r="R322" s="245" t="n">
        <f aca="false">E322+G322+I322+J322+M322</f>
        <v>30</v>
      </c>
      <c r="S322" s="245" t="n">
        <f aca="false">Q322+R322</f>
        <v>30</v>
      </c>
    </row>
    <row r="323" customFormat="false" ht="15" hidden="false" customHeight="false" outlineLevel="0" collapsed="false">
      <c r="A323" s="165" t="n">
        <v>28</v>
      </c>
      <c r="B323" s="131" t="s">
        <v>1050</v>
      </c>
      <c r="C323" s="89" t="n">
        <v>1986</v>
      </c>
      <c r="D323" s="89" t="s">
        <v>50</v>
      </c>
      <c r="E323" s="89"/>
      <c r="F323" s="89"/>
      <c r="G323" s="89"/>
      <c r="H323" s="245"/>
      <c r="I323" s="245"/>
      <c r="J323" s="89" t="n">
        <v>28</v>
      </c>
      <c r="K323" s="245"/>
      <c r="L323" s="245"/>
      <c r="M323" s="245"/>
      <c r="N323" s="245"/>
      <c r="O323" s="245"/>
      <c r="P323" s="245"/>
      <c r="Q323" s="245" t="n">
        <f aca="false">F323+G323+H323+K323+L323+N323+O323+P323</f>
        <v>0</v>
      </c>
      <c r="R323" s="245" t="n">
        <f aca="false">E323+G323+I323+J323+M323</f>
        <v>28</v>
      </c>
      <c r="S323" s="245" t="n">
        <f aca="false">Q323+R323</f>
        <v>28</v>
      </c>
    </row>
    <row r="324" customFormat="false" ht="15" hidden="false" customHeight="false" outlineLevel="0" collapsed="false">
      <c r="A324" s="165" t="n">
        <v>29</v>
      </c>
      <c r="B324" s="131" t="s">
        <v>1051</v>
      </c>
      <c r="C324" s="89" t="n">
        <v>1980</v>
      </c>
      <c r="D324" s="89" t="s">
        <v>50</v>
      </c>
      <c r="E324" s="89"/>
      <c r="F324" s="89"/>
      <c r="G324" s="89"/>
      <c r="H324" s="245"/>
      <c r="I324" s="245"/>
      <c r="J324" s="89" t="n">
        <v>26</v>
      </c>
      <c r="K324" s="245"/>
      <c r="L324" s="245"/>
      <c r="M324" s="245"/>
      <c r="N324" s="245"/>
      <c r="O324" s="245"/>
      <c r="P324" s="245"/>
      <c r="Q324" s="245" t="n">
        <f aca="false">F324+G324+H324+K324+L324+N324+O324+P324</f>
        <v>0</v>
      </c>
      <c r="R324" s="245" t="n">
        <f aca="false">E324+G324+I324+J324+M324</f>
        <v>26</v>
      </c>
      <c r="S324" s="245" t="n">
        <f aca="false">Q324+R324</f>
        <v>26</v>
      </c>
    </row>
    <row r="325" customFormat="false" ht="15.75" hidden="false" customHeight="false" outlineLevel="0" collapsed="false">
      <c r="A325" s="246"/>
    </row>
    <row r="326" customFormat="false" ht="15" hidden="false" customHeight="false" outlineLevel="0" collapsed="false">
      <c r="A326" s="252" t="s">
        <v>1684</v>
      </c>
      <c r="B326" s="252" t="s">
        <v>1670</v>
      </c>
      <c r="C326" s="252" t="s">
        <v>22</v>
      </c>
      <c r="D326" s="252" t="s">
        <v>1685</v>
      </c>
    </row>
    <row r="327" customFormat="false" ht="75" hidden="false" customHeight="false" outlineLevel="0" collapsed="false">
      <c r="A327" s="171" t="s">
        <v>43</v>
      </c>
      <c r="B327" s="171" t="s">
        <v>44</v>
      </c>
      <c r="C327" s="171" t="s">
        <v>58</v>
      </c>
      <c r="D327" s="171" t="s">
        <v>1246</v>
      </c>
      <c r="E327" s="240" t="s">
        <v>1653</v>
      </c>
      <c r="F327" s="240" t="s">
        <v>1654</v>
      </c>
      <c r="G327" s="240" t="s">
        <v>1655</v>
      </c>
      <c r="H327" s="240" t="s">
        <v>1656</v>
      </c>
      <c r="I327" s="240" t="s">
        <v>1657</v>
      </c>
      <c r="J327" s="240" t="s">
        <v>1658</v>
      </c>
      <c r="K327" s="240" t="s">
        <v>1659</v>
      </c>
      <c r="L327" s="240" t="s">
        <v>1660</v>
      </c>
      <c r="M327" s="240" t="s">
        <v>1661</v>
      </c>
      <c r="N327" s="240" t="s">
        <v>1662</v>
      </c>
      <c r="O327" s="240" t="s">
        <v>1663</v>
      </c>
      <c r="P327" s="240" t="s">
        <v>1664</v>
      </c>
      <c r="Q327" s="240" t="s">
        <v>1665</v>
      </c>
      <c r="R327" s="240" t="s">
        <v>1666</v>
      </c>
      <c r="S327" s="240" t="s">
        <v>1667</v>
      </c>
    </row>
    <row r="328" customFormat="false" ht="14.25" hidden="false" customHeight="false" outlineLevel="0" collapsed="false">
      <c r="A328" s="241" t="n">
        <v>1</v>
      </c>
      <c r="B328" s="242" t="s">
        <v>384</v>
      </c>
      <c r="C328" s="243" t="n">
        <v>1976</v>
      </c>
      <c r="D328" s="243" t="s">
        <v>50</v>
      </c>
      <c r="E328" s="243"/>
      <c r="F328" s="243" t="n">
        <v>60</v>
      </c>
      <c r="G328" s="244"/>
      <c r="H328" s="244" t="n">
        <v>54</v>
      </c>
      <c r="I328" s="244"/>
      <c r="J328" s="244"/>
      <c r="K328" s="241" t="n">
        <v>60</v>
      </c>
      <c r="L328" s="242" t="n">
        <v>60</v>
      </c>
      <c r="M328" s="243" t="n">
        <v>60</v>
      </c>
      <c r="N328" s="243" t="n">
        <v>60</v>
      </c>
      <c r="O328" s="243"/>
      <c r="P328" s="243" t="n">
        <v>60</v>
      </c>
      <c r="Q328" s="244" t="n">
        <f aca="false">F328+G328+H328+K328+L328+N328+O328+P328</f>
        <v>354</v>
      </c>
      <c r="R328" s="244" t="n">
        <f aca="false">E328+G328+I328+J328+M328</f>
        <v>60</v>
      </c>
      <c r="S328" s="244" t="n">
        <f aca="false">Q328+R328</f>
        <v>414</v>
      </c>
    </row>
    <row r="329" customFormat="false" ht="14.25" hidden="false" customHeight="false" outlineLevel="0" collapsed="false">
      <c r="A329" s="241" t="n">
        <v>2</v>
      </c>
      <c r="B329" s="242" t="s">
        <v>92</v>
      </c>
      <c r="C329" s="243" t="n">
        <v>1975</v>
      </c>
      <c r="D329" s="243" t="s">
        <v>34</v>
      </c>
      <c r="E329" s="243" t="n">
        <v>60</v>
      </c>
      <c r="F329" s="243" t="n">
        <v>40</v>
      </c>
      <c r="G329" s="244" t="n">
        <v>54</v>
      </c>
      <c r="H329" s="244"/>
      <c r="I329" s="244"/>
      <c r="J329" s="244"/>
      <c r="K329" s="241"/>
      <c r="L329" s="242"/>
      <c r="M329" s="243"/>
      <c r="N329" s="243" t="n">
        <v>54</v>
      </c>
      <c r="O329" s="243" t="n">
        <v>60</v>
      </c>
      <c r="P329" s="243"/>
      <c r="Q329" s="244" t="n">
        <f aca="false">F329+G329+H329+K329+L329+N329+O329+P329</f>
        <v>208</v>
      </c>
      <c r="R329" s="244" t="n">
        <f aca="false">E329+G329+I329+J329+M329</f>
        <v>114</v>
      </c>
      <c r="S329" s="244" t="n">
        <f aca="false">Q329+R329</f>
        <v>322</v>
      </c>
    </row>
    <row r="330" customFormat="false" ht="14.25" hidden="false" customHeight="false" outlineLevel="0" collapsed="false">
      <c r="A330" s="241" t="n">
        <v>3</v>
      </c>
      <c r="B330" s="242" t="s">
        <v>96</v>
      </c>
      <c r="C330" s="243" t="n">
        <v>1973</v>
      </c>
      <c r="D330" s="243" t="s">
        <v>50</v>
      </c>
      <c r="E330" s="243" t="n">
        <v>43</v>
      </c>
      <c r="F330" s="243" t="n">
        <v>48</v>
      </c>
      <c r="G330" s="244" t="n">
        <v>60</v>
      </c>
      <c r="H330" s="244"/>
      <c r="I330" s="244"/>
      <c r="J330" s="244" t="n">
        <v>48</v>
      </c>
      <c r="K330" s="241" t="n">
        <v>54</v>
      </c>
      <c r="L330" s="242"/>
      <c r="M330" s="243"/>
      <c r="N330" s="243"/>
      <c r="O330" s="243"/>
      <c r="P330" s="243"/>
      <c r="Q330" s="244" t="n">
        <f aca="false">F330+G330+H330+K330+L330+N330+O330+P330</f>
        <v>162</v>
      </c>
      <c r="R330" s="244" t="n">
        <f aca="false">E330+G330+I330+J330+M330</f>
        <v>151</v>
      </c>
      <c r="S330" s="244" t="n">
        <f aca="false">Q330+R330</f>
        <v>313</v>
      </c>
    </row>
    <row r="331" customFormat="false" ht="15" hidden="false" customHeight="false" outlineLevel="0" collapsed="false">
      <c r="A331" s="165" t="n">
        <v>4</v>
      </c>
      <c r="B331" s="131" t="s">
        <v>98</v>
      </c>
      <c r="C331" s="89" t="n">
        <v>1973</v>
      </c>
      <c r="D331" s="89" t="s">
        <v>68</v>
      </c>
      <c r="E331" s="89" t="n">
        <v>38</v>
      </c>
      <c r="F331" s="89"/>
      <c r="G331" s="89" t="n">
        <v>48</v>
      </c>
      <c r="H331" s="245"/>
      <c r="I331" s="245" t="n">
        <v>54</v>
      </c>
      <c r="J331" s="89" t="n">
        <v>54</v>
      </c>
      <c r="K331" s="245"/>
      <c r="L331" s="245"/>
      <c r="M331" s="245"/>
      <c r="N331" s="245"/>
      <c r="O331" s="245"/>
      <c r="P331" s="245"/>
      <c r="Q331" s="245" t="n">
        <f aca="false">F331+G331+H331+K331+L331+N331+O331+P331</f>
        <v>48</v>
      </c>
      <c r="R331" s="245" t="n">
        <f aca="false">E331+G331+I331+J331+M331</f>
        <v>194</v>
      </c>
      <c r="S331" s="245" t="n">
        <f aca="false">Q331+R331</f>
        <v>242</v>
      </c>
    </row>
    <row r="332" customFormat="false" ht="15" hidden="false" customHeight="false" outlineLevel="0" collapsed="false">
      <c r="A332" s="165" t="n">
        <v>5</v>
      </c>
      <c r="B332" s="131" t="s">
        <v>94</v>
      </c>
      <c r="C332" s="89" t="n">
        <v>1968</v>
      </c>
      <c r="D332" s="89" t="s">
        <v>95</v>
      </c>
      <c r="E332" s="89" t="n">
        <v>48</v>
      </c>
      <c r="F332" s="89"/>
      <c r="G332" s="89"/>
      <c r="H332" s="245"/>
      <c r="I332" s="245" t="n">
        <v>60</v>
      </c>
      <c r="J332" s="89" t="n">
        <v>60</v>
      </c>
      <c r="K332" s="245"/>
      <c r="L332" s="245"/>
      <c r="M332" s="245"/>
      <c r="N332" s="245"/>
      <c r="O332" s="245"/>
      <c r="P332" s="245"/>
      <c r="Q332" s="245" t="n">
        <f aca="false">F332+G332+H332+K332+L332+N332+O332+P332</f>
        <v>0</v>
      </c>
      <c r="R332" s="245" t="n">
        <f aca="false">E332+G332+I332+J332+M332</f>
        <v>168</v>
      </c>
      <c r="S332" s="245" t="n">
        <f aca="false">Q332+R332</f>
        <v>168</v>
      </c>
    </row>
    <row r="333" customFormat="false" ht="15" hidden="false" customHeight="false" outlineLevel="0" collapsed="false">
      <c r="A333" s="165" t="n">
        <v>6</v>
      </c>
      <c r="B333" s="131" t="s">
        <v>1340</v>
      </c>
      <c r="C333" s="89" t="n">
        <v>1972</v>
      </c>
      <c r="D333" s="89" t="s">
        <v>1341</v>
      </c>
      <c r="E333" s="89"/>
      <c r="F333" s="89"/>
      <c r="G333" s="89"/>
      <c r="H333" s="245"/>
      <c r="I333" s="245"/>
      <c r="J333" s="89"/>
      <c r="K333" s="245"/>
      <c r="L333" s="245"/>
      <c r="M333" s="245"/>
      <c r="N333" s="245" t="n">
        <v>48</v>
      </c>
      <c r="O333" s="245" t="n">
        <v>54</v>
      </c>
      <c r="P333" s="245" t="n">
        <v>48</v>
      </c>
      <c r="Q333" s="245" t="n">
        <f aca="false">F333+G333+H333+K333+L333+N333+O333+P333</f>
        <v>150</v>
      </c>
      <c r="R333" s="245" t="n">
        <f aca="false">E333+G333+I333+J333+M333</f>
        <v>0</v>
      </c>
      <c r="S333" s="245" t="n">
        <f aca="false">Q333+R333</f>
        <v>150</v>
      </c>
    </row>
    <row r="334" customFormat="false" ht="15" hidden="false" customHeight="false" outlineLevel="0" collapsed="false">
      <c r="A334" s="165" t="n">
        <v>7</v>
      </c>
      <c r="B334" s="131" t="s">
        <v>669</v>
      </c>
      <c r="C334" s="89" t="n">
        <v>1975</v>
      </c>
      <c r="D334" s="89" t="s">
        <v>50</v>
      </c>
      <c r="E334" s="89"/>
      <c r="F334" s="89"/>
      <c r="G334" s="89"/>
      <c r="H334" s="245" t="n">
        <v>60</v>
      </c>
      <c r="I334" s="245"/>
      <c r="J334" s="89"/>
      <c r="K334" s="245"/>
      <c r="L334" s="245" t="n">
        <v>54</v>
      </c>
      <c r="M334" s="245"/>
      <c r="N334" s="245"/>
      <c r="O334" s="245"/>
      <c r="P334" s="245"/>
      <c r="Q334" s="245" t="n">
        <f aca="false">F334+G334+H334+K334+L334+N334+O334+P334</f>
        <v>114</v>
      </c>
      <c r="R334" s="245" t="n">
        <f aca="false">E334+G334+I334+J334+M334</f>
        <v>0</v>
      </c>
      <c r="S334" s="245" t="n">
        <f aca="false">Q334+R334</f>
        <v>114</v>
      </c>
    </row>
    <row r="335" customFormat="false" ht="15" hidden="false" customHeight="false" outlineLevel="0" collapsed="false">
      <c r="A335" s="165" t="n">
        <v>8</v>
      </c>
      <c r="B335" s="131" t="s">
        <v>1686</v>
      </c>
      <c r="C335" s="89" t="n">
        <v>1972</v>
      </c>
      <c r="D335" s="89" t="s">
        <v>974</v>
      </c>
      <c r="E335" s="89"/>
      <c r="F335" s="89"/>
      <c r="G335" s="89"/>
      <c r="H335" s="245"/>
      <c r="I335" s="245" t="n">
        <v>48</v>
      </c>
      <c r="J335" s="89"/>
      <c r="K335" s="245"/>
      <c r="L335" s="245"/>
      <c r="M335" s="245" t="n">
        <v>54</v>
      </c>
      <c r="N335" s="245"/>
      <c r="O335" s="245"/>
      <c r="P335" s="245"/>
      <c r="Q335" s="245" t="n">
        <f aca="false">F335+G335+H335+K335+L335+N335+O335+P335</f>
        <v>0</v>
      </c>
      <c r="R335" s="245" t="n">
        <f aca="false">E335+G335+I335+J335+M335</f>
        <v>102</v>
      </c>
      <c r="S335" s="245" t="n">
        <f aca="false">Q335+R335</f>
        <v>102</v>
      </c>
    </row>
    <row r="336" customFormat="false" ht="15" hidden="false" customHeight="false" outlineLevel="0" collapsed="false">
      <c r="A336" s="165" t="n">
        <v>9</v>
      </c>
      <c r="B336" s="131" t="s">
        <v>388</v>
      </c>
      <c r="C336" s="89" t="n">
        <v>1969</v>
      </c>
      <c r="D336" s="89" t="s">
        <v>389</v>
      </c>
      <c r="E336" s="89"/>
      <c r="F336" s="89" t="n">
        <v>38</v>
      </c>
      <c r="G336" s="89"/>
      <c r="H336" s="245"/>
      <c r="I336" s="245"/>
      <c r="J336" s="89"/>
      <c r="K336" s="245"/>
      <c r="L336" s="245"/>
      <c r="M336" s="245"/>
      <c r="N336" s="245"/>
      <c r="O336" s="245"/>
      <c r="P336" s="245" t="n">
        <v>54</v>
      </c>
      <c r="Q336" s="245" t="n">
        <f aca="false">F336+G336+H336+K336+L336+N336+O336+P336</f>
        <v>92</v>
      </c>
      <c r="R336" s="245" t="n">
        <f aca="false">E336+G336+I336+J336+M336</f>
        <v>0</v>
      </c>
      <c r="S336" s="245" t="n">
        <f aca="false">Q336+R336</f>
        <v>92</v>
      </c>
    </row>
    <row r="337" customFormat="false" ht="15" hidden="false" customHeight="false" outlineLevel="0" collapsed="false">
      <c r="A337" s="165" t="n">
        <v>10</v>
      </c>
      <c r="B337" s="131" t="s">
        <v>667</v>
      </c>
      <c r="C337" s="89" t="n">
        <v>1968</v>
      </c>
      <c r="D337" s="89" t="s">
        <v>50</v>
      </c>
      <c r="E337" s="89"/>
      <c r="F337" s="89"/>
      <c r="G337" s="89" t="n">
        <v>43</v>
      </c>
      <c r="H337" s="245"/>
      <c r="I337" s="245"/>
      <c r="J337" s="89"/>
      <c r="K337" s="245"/>
      <c r="L337" s="245"/>
      <c r="M337" s="245"/>
      <c r="N337" s="245"/>
      <c r="O337" s="245"/>
      <c r="P337" s="245"/>
      <c r="Q337" s="245" t="n">
        <f aca="false">F337+G337+H337+K337+L337+N337+O337+P337</f>
        <v>43</v>
      </c>
      <c r="R337" s="245" t="n">
        <f aca="false">E337+G337+I337+J337+M337</f>
        <v>43</v>
      </c>
      <c r="S337" s="245" t="n">
        <f aca="false">Q337+R337</f>
        <v>86</v>
      </c>
    </row>
    <row r="338" customFormat="false" ht="15" hidden="false" customHeight="false" outlineLevel="0" collapsed="false">
      <c r="A338" s="165" t="n">
        <v>11</v>
      </c>
      <c r="B338" s="131" t="s">
        <v>97</v>
      </c>
      <c r="C338" s="89" t="n">
        <v>1967</v>
      </c>
      <c r="D338" s="89" t="s">
        <v>50</v>
      </c>
      <c r="E338" s="89" t="n">
        <v>40</v>
      </c>
      <c r="F338" s="89" t="n">
        <v>43</v>
      </c>
      <c r="G338" s="89"/>
      <c r="H338" s="245"/>
      <c r="I338" s="245"/>
      <c r="J338" s="89"/>
      <c r="K338" s="245"/>
      <c r="L338" s="245"/>
      <c r="M338" s="245"/>
      <c r="N338" s="245"/>
      <c r="O338" s="245"/>
      <c r="P338" s="245"/>
      <c r="Q338" s="245" t="n">
        <f aca="false">F338+G338+H338+K338+L338+N338+O338+P338</f>
        <v>43</v>
      </c>
      <c r="R338" s="245" t="n">
        <f aca="false">E338+G338+I338+J338+M338</f>
        <v>40</v>
      </c>
      <c r="S338" s="245" t="n">
        <f aca="false">Q338+R338</f>
        <v>83</v>
      </c>
    </row>
    <row r="339" customFormat="false" ht="15" hidden="false" customHeight="false" outlineLevel="0" collapsed="false">
      <c r="A339" s="165" t="n">
        <v>12</v>
      </c>
      <c r="B339" s="131" t="s">
        <v>93</v>
      </c>
      <c r="C339" s="89" t="n">
        <v>1970</v>
      </c>
      <c r="D339" s="89" t="s">
        <v>34</v>
      </c>
      <c r="E339" s="89" t="n">
        <v>54</v>
      </c>
      <c r="F339" s="89"/>
      <c r="G339" s="89"/>
      <c r="H339" s="245"/>
      <c r="I339" s="245"/>
      <c r="J339" s="89"/>
      <c r="K339" s="245"/>
      <c r="L339" s="245"/>
      <c r="M339" s="245"/>
      <c r="N339" s="245"/>
      <c r="O339" s="245"/>
      <c r="P339" s="245"/>
      <c r="Q339" s="245" t="n">
        <f aca="false">F339+G339+H339+K339+L339+N339+O339+P339</f>
        <v>0</v>
      </c>
      <c r="R339" s="245" t="n">
        <f aca="false">E339+G339+I339+J339+M339</f>
        <v>54</v>
      </c>
      <c r="S339" s="245" t="n">
        <f aca="false">Q339+R339</f>
        <v>54</v>
      </c>
    </row>
    <row r="340" customFormat="false" ht="15" hidden="false" customHeight="false" outlineLevel="0" collapsed="false">
      <c r="A340" s="165" t="n">
        <v>13</v>
      </c>
      <c r="B340" s="131" t="s">
        <v>385</v>
      </c>
      <c r="C340" s="89" t="n">
        <v>1974</v>
      </c>
      <c r="D340" s="89" t="s">
        <v>50</v>
      </c>
      <c r="E340" s="89"/>
      <c r="F340" s="89" t="n">
        <v>54</v>
      </c>
      <c r="G340" s="89"/>
      <c r="H340" s="245"/>
      <c r="I340" s="245"/>
      <c r="J340" s="89"/>
      <c r="K340" s="245"/>
      <c r="L340" s="245"/>
      <c r="M340" s="245"/>
      <c r="N340" s="245"/>
      <c r="O340" s="245"/>
      <c r="P340" s="245"/>
      <c r="Q340" s="245" t="n">
        <f aca="false">F340+G340+H340+K340+L340+N340+O340+P340</f>
        <v>54</v>
      </c>
      <c r="R340" s="245" t="n">
        <f aca="false">E340+G340+I340+J340+M340</f>
        <v>0</v>
      </c>
      <c r="S340" s="245" t="n">
        <f aca="false">Q340+R340</f>
        <v>54</v>
      </c>
    </row>
    <row r="341" customFormat="false" ht="15" hidden="false" customHeight="false" outlineLevel="0" collapsed="false">
      <c r="A341" s="165" t="n">
        <v>14</v>
      </c>
      <c r="B341" s="131" t="s">
        <v>871</v>
      </c>
      <c r="C341" s="89" t="n">
        <v>1968</v>
      </c>
      <c r="D341" s="89" t="s">
        <v>68</v>
      </c>
      <c r="E341" s="89"/>
      <c r="F341" s="89"/>
      <c r="G341" s="89"/>
      <c r="H341" s="245" t="n">
        <v>48</v>
      </c>
      <c r="I341" s="245"/>
      <c r="J341" s="89"/>
      <c r="K341" s="245"/>
      <c r="L341" s="245"/>
      <c r="M341" s="245"/>
      <c r="N341" s="245"/>
      <c r="O341" s="245"/>
      <c r="P341" s="245"/>
      <c r="Q341" s="245" t="n">
        <f aca="false">F341+G341+H341+K341+L341+N341+O341+P341</f>
        <v>48</v>
      </c>
      <c r="R341" s="245" t="n">
        <f aca="false">E341+G341+I341+J341+M341</f>
        <v>0</v>
      </c>
      <c r="S341" s="245" t="n">
        <f aca="false">Q341+R341</f>
        <v>48</v>
      </c>
    </row>
    <row r="343" customFormat="false" ht="15" hidden="false" customHeight="false" outlineLevel="0" collapsed="false">
      <c r="A343" s="252" t="s">
        <v>1687</v>
      </c>
      <c r="B343" s="252" t="s">
        <v>36</v>
      </c>
      <c r="C343" s="252" t="s">
        <v>25</v>
      </c>
      <c r="D343" s="252" t="s">
        <v>1688</v>
      </c>
    </row>
    <row r="344" customFormat="false" ht="75" hidden="false" customHeight="false" outlineLevel="0" collapsed="false">
      <c r="A344" s="171" t="s">
        <v>43</v>
      </c>
      <c r="B344" s="171" t="s">
        <v>44</v>
      </c>
      <c r="C344" s="171" t="s">
        <v>58</v>
      </c>
      <c r="D344" s="171" t="s">
        <v>1246</v>
      </c>
      <c r="E344" s="240" t="s">
        <v>1653</v>
      </c>
      <c r="F344" s="240" t="s">
        <v>1654</v>
      </c>
      <c r="G344" s="240" t="s">
        <v>1655</v>
      </c>
      <c r="H344" s="240" t="s">
        <v>1656</v>
      </c>
      <c r="I344" s="240" t="s">
        <v>1657</v>
      </c>
      <c r="J344" s="240" t="s">
        <v>1658</v>
      </c>
      <c r="K344" s="240" t="s">
        <v>1659</v>
      </c>
      <c r="L344" s="240" t="s">
        <v>1660</v>
      </c>
      <c r="M344" s="240" t="s">
        <v>1661</v>
      </c>
      <c r="N344" s="240" t="s">
        <v>1662</v>
      </c>
      <c r="O344" s="240" t="s">
        <v>1663</v>
      </c>
      <c r="P344" s="240" t="s">
        <v>1664</v>
      </c>
      <c r="Q344" s="240" t="s">
        <v>1665</v>
      </c>
      <c r="R344" s="240" t="s">
        <v>1666</v>
      </c>
      <c r="S344" s="240" t="s">
        <v>1667</v>
      </c>
    </row>
    <row r="345" customFormat="false" ht="14.25" hidden="false" customHeight="false" outlineLevel="0" collapsed="false">
      <c r="A345" s="241" t="n">
        <v>1</v>
      </c>
      <c r="B345" s="242" t="s">
        <v>101</v>
      </c>
      <c r="C345" s="243" t="n">
        <v>1963</v>
      </c>
      <c r="D345" s="243" t="s">
        <v>34</v>
      </c>
      <c r="E345" s="243" t="n">
        <v>54</v>
      </c>
      <c r="F345" s="243" t="n">
        <v>48</v>
      </c>
      <c r="G345" s="244" t="n">
        <v>54</v>
      </c>
      <c r="H345" s="244" t="n">
        <v>54</v>
      </c>
      <c r="I345" s="244" t="n">
        <v>60</v>
      </c>
      <c r="J345" s="244" t="n">
        <v>60</v>
      </c>
      <c r="K345" s="241" t="n">
        <v>54</v>
      </c>
      <c r="L345" s="242" t="n">
        <v>60</v>
      </c>
      <c r="M345" s="243" t="n">
        <v>60</v>
      </c>
      <c r="N345" s="243" t="n">
        <v>60</v>
      </c>
      <c r="O345" s="243" t="n">
        <v>54</v>
      </c>
      <c r="P345" s="243" t="n">
        <v>54</v>
      </c>
      <c r="Q345" s="244" t="n">
        <f aca="false">F345+G345+H345+K345+L345+N345+O345+P345</f>
        <v>438</v>
      </c>
      <c r="R345" s="244" t="n">
        <f aca="false">E345+G345+I345+J345+M345</f>
        <v>288</v>
      </c>
      <c r="S345" s="244" t="n">
        <f aca="false">Q345+R345</f>
        <v>726</v>
      </c>
    </row>
    <row r="346" customFormat="false" ht="14.25" hidden="false" customHeight="false" outlineLevel="0" collapsed="false">
      <c r="A346" s="241" t="n">
        <v>2</v>
      </c>
      <c r="B346" s="242" t="s">
        <v>390</v>
      </c>
      <c r="C346" s="243" t="n">
        <v>1965</v>
      </c>
      <c r="D346" s="243" t="s">
        <v>377</v>
      </c>
      <c r="E346" s="243"/>
      <c r="F346" s="243" t="n">
        <v>60</v>
      </c>
      <c r="G346" s="244"/>
      <c r="H346" s="244" t="n">
        <v>60</v>
      </c>
      <c r="I346" s="244"/>
      <c r="J346" s="244"/>
      <c r="K346" s="241" t="n">
        <v>60</v>
      </c>
      <c r="L346" s="242"/>
      <c r="M346" s="243"/>
      <c r="N346" s="243" t="n">
        <v>54</v>
      </c>
      <c r="O346" s="243" t="n">
        <v>60</v>
      </c>
      <c r="P346" s="243" t="n">
        <v>60</v>
      </c>
      <c r="Q346" s="244" t="n">
        <f aca="false">F346+G346+H346+K346+L346+N346+O346+P346</f>
        <v>354</v>
      </c>
      <c r="R346" s="244" t="n">
        <f aca="false">E346+G346+I346+J346+M346</f>
        <v>0</v>
      </c>
      <c r="S346" s="244" t="n">
        <f aca="false">Q346+R346</f>
        <v>354</v>
      </c>
    </row>
    <row r="347" customFormat="false" ht="14.25" hidden="false" customHeight="false" outlineLevel="0" collapsed="false">
      <c r="A347" s="241" t="n">
        <v>3</v>
      </c>
      <c r="B347" s="242" t="s">
        <v>104</v>
      </c>
      <c r="C347" s="243" t="n">
        <v>1966</v>
      </c>
      <c r="D347" s="243" t="s">
        <v>50</v>
      </c>
      <c r="E347" s="243" t="n">
        <v>40</v>
      </c>
      <c r="F347" s="243" t="n">
        <v>54</v>
      </c>
      <c r="G347" s="244" t="n">
        <v>60</v>
      </c>
      <c r="H347" s="244"/>
      <c r="I347" s="244"/>
      <c r="J347" s="244"/>
      <c r="K347" s="241"/>
      <c r="L347" s="242"/>
      <c r="M347" s="243"/>
      <c r="N347" s="243"/>
      <c r="O347" s="243"/>
      <c r="P347" s="243"/>
      <c r="Q347" s="244" t="n">
        <f aca="false">F347+G347+H347+K347+L347+N347+O347+P347</f>
        <v>114</v>
      </c>
      <c r="R347" s="244" t="n">
        <f aca="false">E347+G347+I347+J347+M347</f>
        <v>100</v>
      </c>
      <c r="S347" s="244" t="n">
        <f aca="false">Q347+R347</f>
        <v>214</v>
      </c>
    </row>
    <row r="348" customFormat="false" ht="15" hidden="false" customHeight="false" outlineLevel="0" collapsed="false">
      <c r="A348" s="165" t="n">
        <v>4</v>
      </c>
      <c r="B348" s="131" t="s">
        <v>1121</v>
      </c>
      <c r="C348" s="89" t="n">
        <v>1958</v>
      </c>
      <c r="D348" s="89" t="s">
        <v>50</v>
      </c>
      <c r="E348" s="89"/>
      <c r="F348" s="89"/>
      <c r="G348" s="89"/>
      <c r="H348" s="245"/>
      <c r="I348" s="245"/>
      <c r="J348" s="89"/>
      <c r="K348" s="245" t="n">
        <v>60</v>
      </c>
      <c r="L348" s="245"/>
      <c r="M348" s="245"/>
      <c r="N348" s="245" t="n">
        <v>48</v>
      </c>
      <c r="O348" s="245"/>
      <c r="P348" s="245" t="n">
        <v>48</v>
      </c>
      <c r="Q348" s="245" t="n">
        <f aca="false">F348+G348+H348+K348+L348+N348+O348+P348</f>
        <v>156</v>
      </c>
      <c r="R348" s="245" t="n">
        <f aca="false">E348+G348+I348+J348+M348</f>
        <v>0</v>
      </c>
      <c r="S348" s="245" t="n">
        <f aca="false">Q348+R348</f>
        <v>156</v>
      </c>
    </row>
    <row r="349" customFormat="false" ht="15" hidden="false" customHeight="false" outlineLevel="0" collapsed="false">
      <c r="A349" s="165" t="n">
        <v>5</v>
      </c>
      <c r="B349" s="131" t="s">
        <v>102</v>
      </c>
      <c r="C349" s="89" t="n">
        <v>1961</v>
      </c>
      <c r="D349" s="89" t="s">
        <v>34</v>
      </c>
      <c r="E349" s="89" t="n">
        <v>48</v>
      </c>
      <c r="F349" s="89"/>
      <c r="G349" s="89"/>
      <c r="H349" s="245"/>
      <c r="I349" s="245" t="n">
        <v>54</v>
      </c>
      <c r="J349" s="89"/>
      <c r="K349" s="245"/>
      <c r="L349" s="245"/>
      <c r="M349" s="245"/>
      <c r="N349" s="245"/>
      <c r="O349" s="245"/>
      <c r="P349" s="245"/>
      <c r="Q349" s="245" t="n">
        <f aca="false">F349+G349+H349+K349+L349+N349+O349+P349</f>
        <v>0</v>
      </c>
      <c r="R349" s="245" t="n">
        <f aca="false">E349+G349+I349+J349+M349</f>
        <v>102</v>
      </c>
      <c r="S349" s="245" t="n">
        <f aca="false">Q349+R349</f>
        <v>102</v>
      </c>
    </row>
    <row r="350" customFormat="false" ht="15" hidden="false" customHeight="false" outlineLevel="0" collapsed="false">
      <c r="A350" s="165" t="n">
        <v>6</v>
      </c>
      <c r="B350" s="131" t="s">
        <v>1204</v>
      </c>
      <c r="C350" s="89" t="n">
        <v>1957</v>
      </c>
      <c r="D350" s="89" t="s">
        <v>585</v>
      </c>
      <c r="E350" s="89"/>
      <c r="F350" s="89"/>
      <c r="G350" s="89"/>
      <c r="H350" s="245"/>
      <c r="I350" s="245" t="n">
        <v>48</v>
      </c>
      <c r="J350" s="89"/>
      <c r="K350" s="245"/>
      <c r="L350" s="245" t="n">
        <v>54</v>
      </c>
      <c r="M350" s="245"/>
      <c r="N350" s="245"/>
      <c r="O350" s="245"/>
      <c r="P350" s="245"/>
      <c r="Q350" s="245" t="n">
        <f aca="false">F350+G350+H350+K350+L350+N350+O350+P350</f>
        <v>54</v>
      </c>
      <c r="R350" s="245" t="n">
        <f aca="false">E350+G350+I350+J350+M350</f>
        <v>48</v>
      </c>
      <c r="S350" s="245" t="n">
        <f aca="false">Q350+R350</f>
        <v>102</v>
      </c>
    </row>
    <row r="351" customFormat="false" ht="15" hidden="false" customHeight="false" outlineLevel="0" collapsed="false">
      <c r="A351" s="165" t="n">
        <v>7</v>
      </c>
      <c r="B351" s="131" t="s">
        <v>100</v>
      </c>
      <c r="C351" s="89" t="n">
        <v>1957</v>
      </c>
      <c r="D351" s="89" t="s">
        <v>50</v>
      </c>
      <c r="E351" s="89" t="n">
        <v>60</v>
      </c>
      <c r="F351" s="89"/>
      <c r="G351" s="89"/>
      <c r="H351" s="245"/>
      <c r="I351" s="245"/>
      <c r="J351" s="89"/>
      <c r="K351" s="245"/>
      <c r="L351" s="245"/>
      <c r="M351" s="245"/>
      <c r="N351" s="245"/>
      <c r="O351" s="245"/>
      <c r="P351" s="245"/>
      <c r="Q351" s="245" t="n">
        <f aca="false">F351+G351+H351+K351+L351+N351+O351+P351</f>
        <v>0</v>
      </c>
      <c r="R351" s="245" t="n">
        <f aca="false">E351+G351+I351+J351+M351</f>
        <v>60</v>
      </c>
      <c r="S351" s="245" t="n">
        <f aca="false">Q351+R351</f>
        <v>60</v>
      </c>
    </row>
    <row r="352" customFormat="false" ht="15" hidden="false" customHeight="false" outlineLevel="0" collapsed="false">
      <c r="A352" s="165" t="n">
        <v>8</v>
      </c>
      <c r="B352" s="131" t="s">
        <v>1059</v>
      </c>
      <c r="C352" s="89" t="n">
        <v>1963</v>
      </c>
      <c r="D352" s="89" t="s">
        <v>50</v>
      </c>
      <c r="E352" s="89"/>
      <c r="F352" s="89"/>
      <c r="G352" s="89"/>
      <c r="H352" s="245"/>
      <c r="I352" s="245"/>
      <c r="J352" s="89" t="n">
        <v>54</v>
      </c>
      <c r="K352" s="245"/>
      <c r="L352" s="245"/>
      <c r="M352" s="245"/>
      <c r="N352" s="245"/>
      <c r="O352" s="245"/>
      <c r="P352" s="245"/>
      <c r="Q352" s="245" t="n">
        <f aca="false">F352+G352+H352+K352+L352+N352+O352+P352</f>
        <v>0</v>
      </c>
      <c r="R352" s="245" t="n">
        <f aca="false">E352+G352+I352+J352+M352</f>
        <v>54</v>
      </c>
      <c r="S352" s="245" t="n">
        <f aca="false">Q352+R352</f>
        <v>54</v>
      </c>
    </row>
    <row r="353" customFormat="false" ht="15" hidden="false" customHeight="false" outlineLevel="0" collapsed="false">
      <c r="A353" s="165" t="n">
        <v>9</v>
      </c>
      <c r="B353" s="131" t="s">
        <v>876</v>
      </c>
      <c r="C353" s="89" t="n">
        <v>1959</v>
      </c>
      <c r="D353" s="89" t="s">
        <v>68</v>
      </c>
      <c r="E353" s="89"/>
      <c r="F353" s="89"/>
      <c r="G353" s="89"/>
      <c r="H353" s="245" t="n">
        <v>48</v>
      </c>
      <c r="I353" s="245"/>
      <c r="J353" s="89"/>
      <c r="K353" s="245"/>
      <c r="L353" s="245"/>
      <c r="M353" s="245"/>
      <c r="N353" s="245"/>
      <c r="O353" s="245"/>
      <c r="P353" s="245"/>
      <c r="Q353" s="245" t="n">
        <f aca="false">F353+G353+H353+K353+L353+N353+O353+P353</f>
        <v>48</v>
      </c>
      <c r="R353" s="245" t="n">
        <f aca="false">E353+G353+I353+J353+M353</f>
        <v>0</v>
      </c>
      <c r="S353" s="245" t="n">
        <f aca="false">Q353+R353</f>
        <v>48</v>
      </c>
    </row>
    <row r="354" customFormat="false" ht="15" hidden="false" customHeight="false" outlineLevel="0" collapsed="false">
      <c r="A354" s="165" t="n">
        <v>10</v>
      </c>
      <c r="B354" s="131" t="s">
        <v>391</v>
      </c>
      <c r="C354" s="89" t="n">
        <v>1966</v>
      </c>
      <c r="D354" s="89" t="s">
        <v>50</v>
      </c>
      <c r="E354" s="89"/>
      <c r="F354" s="89" t="n">
        <v>43</v>
      </c>
      <c r="G354" s="89"/>
      <c r="H354" s="245"/>
      <c r="I354" s="245"/>
      <c r="J354" s="89"/>
      <c r="K354" s="245"/>
      <c r="L354" s="245"/>
      <c r="M354" s="245"/>
      <c r="N354" s="245"/>
      <c r="O354" s="245"/>
      <c r="P354" s="245"/>
      <c r="Q354" s="245" t="n">
        <f aca="false">F354+G354+H354+K354+L354+N354+O354+P354</f>
        <v>43</v>
      </c>
      <c r="R354" s="245" t="n">
        <f aca="false">E354+G354+I354+J354+M354</f>
        <v>0</v>
      </c>
      <c r="S354" s="245" t="n">
        <f aca="false">Q354+R354</f>
        <v>43</v>
      </c>
    </row>
    <row r="355" customFormat="false" ht="15" hidden="false" customHeight="false" outlineLevel="0" collapsed="false">
      <c r="A355" s="165" t="n">
        <v>11</v>
      </c>
      <c r="B355" s="131" t="s">
        <v>103</v>
      </c>
      <c r="C355" s="89" t="n">
        <v>1961</v>
      </c>
      <c r="D355" s="89" t="s">
        <v>34</v>
      </c>
      <c r="E355" s="89" t="n">
        <v>43</v>
      </c>
      <c r="F355" s="89"/>
      <c r="G355" s="89"/>
      <c r="H355" s="245"/>
      <c r="I355" s="245"/>
      <c r="J355" s="89"/>
      <c r="K355" s="245"/>
      <c r="L355" s="245"/>
      <c r="M355" s="245"/>
      <c r="N355" s="245"/>
      <c r="O355" s="245"/>
      <c r="P355" s="245"/>
      <c r="Q355" s="245" t="n">
        <f aca="false">F355+G355+H355+K355+L355+N355+O355+P355</f>
        <v>0</v>
      </c>
      <c r="R355" s="245" t="n">
        <f aca="false">E355+G355+I355+J355+M355</f>
        <v>43</v>
      </c>
      <c r="S355" s="245" t="n">
        <f aca="false">Q355+R355</f>
        <v>43</v>
      </c>
    </row>
    <row r="356" customFormat="false" ht="15" hidden="false" customHeight="false" outlineLevel="0" collapsed="false">
      <c r="B356" s="254"/>
      <c r="C356" s="255"/>
      <c r="D356" s="256"/>
      <c r="E356" s="257"/>
    </row>
    <row r="357" customFormat="false" ht="15" hidden="false" customHeight="false" outlineLevel="0" collapsed="false">
      <c r="A357" s="252" t="s">
        <v>1689</v>
      </c>
      <c r="B357" s="252" t="s">
        <v>36</v>
      </c>
      <c r="C357" s="252" t="s">
        <v>28</v>
      </c>
      <c r="D357" s="252" t="s">
        <v>29</v>
      </c>
    </row>
    <row r="358" customFormat="false" ht="75" hidden="false" customHeight="false" outlineLevel="0" collapsed="false">
      <c r="A358" s="171" t="s">
        <v>43</v>
      </c>
      <c r="B358" s="171" t="s">
        <v>44</v>
      </c>
      <c r="C358" s="171" t="s">
        <v>58</v>
      </c>
      <c r="D358" s="171" t="s">
        <v>1246</v>
      </c>
      <c r="E358" s="240" t="s">
        <v>1653</v>
      </c>
      <c r="F358" s="240" t="s">
        <v>1654</v>
      </c>
      <c r="G358" s="240" t="s">
        <v>1655</v>
      </c>
      <c r="H358" s="240" t="s">
        <v>1656</v>
      </c>
      <c r="I358" s="240" t="s">
        <v>1657</v>
      </c>
      <c r="J358" s="240" t="s">
        <v>1658</v>
      </c>
      <c r="K358" s="240" t="s">
        <v>1659</v>
      </c>
      <c r="L358" s="240" t="s">
        <v>1660</v>
      </c>
      <c r="M358" s="240" t="s">
        <v>1661</v>
      </c>
      <c r="N358" s="240" t="s">
        <v>1662</v>
      </c>
      <c r="O358" s="240" t="s">
        <v>1663</v>
      </c>
      <c r="P358" s="240" t="s">
        <v>1664</v>
      </c>
      <c r="Q358" s="240" t="s">
        <v>1665</v>
      </c>
      <c r="R358" s="240" t="s">
        <v>1666</v>
      </c>
      <c r="S358" s="240" t="s">
        <v>1667</v>
      </c>
    </row>
    <row r="359" customFormat="false" ht="14.25" hidden="false" customHeight="false" outlineLevel="0" collapsed="false">
      <c r="A359" s="241" t="n">
        <v>1</v>
      </c>
      <c r="B359" s="242" t="s">
        <v>394</v>
      </c>
      <c r="C359" s="243" t="n">
        <v>1951</v>
      </c>
      <c r="D359" s="243" t="s">
        <v>50</v>
      </c>
      <c r="E359" s="243"/>
      <c r="F359" s="243" t="n">
        <v>48</v>
      </c>
      <c r="G359" s="244" t="n">
        <v>60</v>
      </c>
      <c r="H359" s="244" t="n">
        <v>43</v>
      </c>
      <c r="I359" s="244"/>
      <c r="J359" s="244" t="n">
        <v>54</v>
      </c>
      <c r="K359" s="241" t="n">
        <v>60</v>
      </c>
      <c r="L359" s="242"/>
      <c r="M359" s="243"/>
      <c r="N359" s="243"/>
      <c r="O359" s="243"/>
      <c r="P359" s="243"/>
      <c r="Q359" s="244" t="n">
        <f aca="false">F359+G359+H359+K359+L359+N359+O359+P359</f>
        <v>211</v>
      </c>
      <c r="R359" s="244" t="n">
        <f aca="false">E359+G359+I359+J359+M359</f>
        <v>114</v>
      </c>
      <c r="S359" s="244" t="n">
        <f aca="false">Q359+R359</f>
        <v>325</v>
      </c>
    </row>
    <row r="360" customFormat="false" ht="14.25" hidden="false" customHeight="false" outlineLevel="0" collapsed="false">
      <c r="A360" s="241" t="n">
        <v>2</v>
      </c>
      <c r="B360" s="242" t="s">
        <v>108</v>
      </c>
      <c r="C360" s="243" t="n">
        <v>1954</v>
      </c>
      <c r="D360" s="243" t="s">
        <v>50</v>
      </c>
      <c r="E360" s="243" t="n">
        <v>48</v>
      </c>
      <c r="F360" s="243" t="n">
        <v>43</v>
      </c>
      <c r="G360" s="244" t="n">
        <v>54</v>
      </c>
      <c r="H360" s="244"/>
      <c r="I360" s="244"/>
      <c r="J360" s="244"/>
      <c r="K360" s="241" t="n">
        <v>54</v>
      </c>
      <c r="L360" s="242"/>
      <c r="M360" s="243"/>
      <c r="N360" s="243"/>
      <c r="O360" s="243"/>
      <c r="P360" s="243"/>
      <c r="Q360" s="244" t="n">
        <f aca="false">F360+G360+H360+K360+L360+N360+O360+P360</f>
        <v>151</v>
      </c>
      <c r="R360" s="244" t="n">
        <f aca="false">E360+G360+I360+J360+M360</f>
        <v>102</v>
      </c>
      <c r="S360" s="244" t="n">
        <f aca="false">Q360+R360</f>
        <v>253</v>
      </c>
    </row>
    <row r="361" customFormat="false" ht="14.25" hidden="false" customHeight="false" outlineLevel="0" collapsed="false">
      <c r="A361" s="241" t="n">
        <v>3</v>
      </c>
      <c r="B361" s="242" t="s">
        <v>887</v>
      </c>
      <c r="C361" s="243" t="n">
        <v>1954</v>
      </c>
      <c r="D361" s="243" t="s">
        <v>34</v>
      </c>
      <c r="E361" s="243"/>
      <c r="F361" s="243"/>
      <c r="G361" s="244"/>
      <c r="H361" s="244" t="n">
        <v>60</v>
      </c>
      <c r="I361" s="244"/>
      <c r="J361" s="244"/>
      <c r="K361" s="241"/>
      <c r="L361" s="242" t="n">
        <v>60</v>
      </c>
      <c r="M361" s="243"/>
      <c r="N361" s="243" t="n">
        <v>60</v>
      </c>
      <c r="O361" s="243" t="n">
        <v>60</v>
      </c>
      <c r="P361" s="243"/>
      <c r="Q361" s="244" t="n">
        <f aca="false">F361+G361+H361+K361+L361+N361+O361+P361</f>
        <v>240</v>
      </c>
      <c r="R361" s="244" t="n">
        <f aca="false">E361+G361+I361+J361+M361</f>
        <v>0</v>
      </c>
      <c r="S361" s="244" t="n">
        <f aca="false">Q361+R361</f>
        <v>240</v>
      </c>
    </row>
    <row r="362" customFormat="false" ht="15" hidden="false" customHeight="false" outlineLevel="0" collapsed="false">
      <c r="A362" s="165" t="n">
        <v>4</v>
      </c>
      <c r="B362" s="131" t="s">
        <v>392</v>
      </c>
      <c r="C362" s="89" t="n">
        <v>1949</v>
      </c>
      <c r="D362" s="89" t="s">
        <v>68</v>
      </c>
      <c r="E362" s="89"/>
      <c r="F362" s="89" t="n">
        <v>60</v>
      </c>
      <c r="G362" s="89"/>
      <c r="H362" s="245" t="n">
        <v>54</v>
      </c>
      <c r="I362" s="245" t="n">
        <v>54</v>
      </c>
      <c r="J362" s="89"/>
      <c r="K362" s="245"/>
      <c r="L362" s="245"/>
      <c r="M362" s="245"/>
      <c r="N362" s="245"/>
      <c r="O362" s="245"/>
      <c r="P362" s="245"/>
      <c r="Q362" s="245" t="n">
        <f aca="false">F362+G362+H362+K362+L362+N362+O362+P362</f>
        <v>114</v>
      </c>
      <c r="R362" s="245" t="n">
        <f aca="false">E362+G362+I362+J362+M362</f>
        <v>54</v>
      </c>
      <c r="S362" s="245" t="n">
        <f aca="false">Q362+R362</f>
        <v>168</v>
      </c>
    </row>
    <row r="363" customFormat="false" ht="15" hidden="false" customHeight="false" outlineLevel="0" collapsed="false">
      <c r="A363" s="165" t="n">
        <v>5</v>
      </c>
      <c r="B363" s="131" t="s">
        <v>106</v>
      </c>
      <c r="C363" s="89" t="n">
        <v>1956</v>
      </c>
      <c r="D363" s="89" t="s">
        <v>34</v>
      </c>
      <c r="E363" s="89" t="n">
        <v>60</v>
      </c>
      <c r="F363" s="89"/>
      <c r="G363" s="89"/>
      <c r="H363" s="245"/>
      <c r="I363" s="245" t="n">
        <v>60</v>
      </c>
      <c r="J363" s="89"/>
      <c r="K363" s="245"/>
      <c r="L363" s="245"/>
      <c r="M363" s="245"/>
      <c r="N363" s="245"/>
      <c r="O363" s="245"/>
      <c r="P363" s="245"/>
      <c r="Q363" s="245" t="n">
        <f aca="false">F363+G363+H363+K363+L363+N363+O363+P363</f>
        <v>0</v>
      </c>
      <c r="R363" s="245" t="n">
        <f aca="false">E363+G363+I363+J363+M363</f>
        <v>120</v>
      </c>
      <c r="S363" s="245" t="n">
        <f aca="false">Q363+R363</f>
        <v>120</v>
      </c>
    </row>
    <row r="364" customFormat="false" ht="15" hidden="false" customHeight="false" outlineLevel="0" collapsed="false">
      <c r="A364" s="165" t="n">
        <v>6</v>
      </c>
      <c r="B364" s="131" t="s">
        <v>890</v>
      </c>
      <c r="C364" s="89" t="n">
        <v>1955</v>
      </c>
      <c r="D364" s="89" t="s">
        <v>34</v>
      </c>
      <c r="E364" s="89"/>
      <c r="F364" s="89" t="n">
        <v>54</v>
      </c>
      <c r="G364" s="89"/>
      <c r="H364" s="245" t="n">
        <v>48</v>
      </c>
      <c r="I364" s="245"/>
      <c r="J364" s="89"/>
      <c r="K364" s="245"/>
      <c r="L364" s="245"/>
      <c r="M364" s="245"/>
      <c r="N364" s="245"/>
      <c r="O364" s="245"/>
      <c r="P364" s="245"/>
      <c r="Q364" s="245" t="n">
        <f aca="false">F364+G364+H364+K364+L364+N364+O364+P364</f>
        <v>102</v>
      </c>
      <c r="R364" s="245" t="n">
        <f aca="false">E364+G364+I364+J364+M364</f>
        <v>0</v>
      </c>
      <c r="S364" s="245" t="n">
        <f aca="false">Q364+R364</f>
        <v>102</v>
      </c>
    </row>
    <row r="365" customFormat="false" ht="15" hidden="false" customHeight="false" outlineLevel="0" collapsed="false">
      <c r="A365" s="165" t="n">
        <v>7</v>
      </c>
      <c r="B365" s="131" t="s">
        <v>892</v>
      </c>
      <c r="C365" s="89" t="n">
        <v>1953</v>
      </c>
      <c r="D365" s="89" t="s">
        <v>68</v>
      </c>
      <c r="E365" s="89"/>
      <c r="F365" s="89"/>
      <c r="G365" s="89"/>
      <c r="H365" s="245" t="n">
        <v>40</v>
      </c>
      <c r="I365" s="245" t="n">
        <v>48</v>
      </c>
      <c r="J365" s="89"/>
      <c r="K365" s="245"/>
      <c r="L365" s="245"/>
      <c r="M365" s="245"/>
      <c r="N365" s="245"/>
      <c r="O365" s="245"/>
      <c r="P365" s="245"/>
      <c r="Q365" s="245" t="n">
        <f aca="false">F365+G365+H365+K365+L365+N365+O365+P365</f>
        <v>40</v>
      </c>
      <c r="R365" s="245" t="n">
        <f aca="false">E365+G365+I365+J365+M365</f>
        <v>48</v>
      </c>
      <c r="S365" s="245" t="n">
        <f aca="false">Q365+R365</f>
        <v>88</v>
      </c>
    </row>
    <row r="366" customFormat="false" ht="15" hidden="false" customHeight="false" outlineLevel="0" collapsed="false">
      <c r="A366" s="165" t="n">
        <v>8</v>
      </c>
      <c r="B366" s="131" t="s">
        <v>628</v>
      </c>
      <c r="C366" s="89" t="n">
        <v>1946</v>
      </c>
      <c r="D366" s="89" t="s">
        <v>50</v>
      </c>
      <c r="E366" s="89"/>
      <c r="F366" s="89"/>
      <c r="G366" s="89"/>
      <c r="H366" s="245"/>
      <c r="I366" s="245"/>
      <c r="J366" s="89" t="n">
        <v>60</v>
      </c>
      <c r="K366" s="245"/>
      <c r="L366" s="245"/>
      <c r="M366" s="245"/>
      <c r="N366" s="245"/>
      <c r="O366" s="245"/>
      <c r="P366" s="245"/>
      <c r="Q366" s="245" t="n">
        <f aca="false">F366+G366+H366+K366+L366+N366+O366+P366</f>
        <v>0</v>
      </c>
      <c r="R366" s="245" t="n">
        <f aca="false">E366+G366+I366+J366+M366</f>
        <v>60</v>
      </c>
      <c r="S366" s="245" t="n">
        <f aca="false">Q366+R366</f>
        <v>60</v>
      </c>
    </row>
    <row r="367" customFormat="false" ht="15" hidden="false" customHeight="false" outlineLevel="0" collapsed="false">
      <c r="A367" s="165" t="n">
        <v>9</v>
      </c>
      <c r="B367" s="131" t="s">
        <v>107</v>
      </c>
      <c r="C367" s="89" t="n">
        <v>1953</v>
      </c>
      <c r="D367" s="89" t="s">
        <v>68</v>
      </c>
      <c r="E367" s="89" t="n">
        <v>54</v>
      </c>
      <c r="F367" s="89"/>
      <c r="G367" s="89"/>
      <c r="H367" s="245"/>
      <c r="I367" s="245"/>
      <c r="J367" s="89"/>
      <c r="K367" s="245"/>
      <c r="L367" s="245"/>
      <c r="M367" s="245"/>
      <c r="N367" s="245"/>
      <c r="O367" s="245"/>
      <c r="P367" s="245"/>
      <c r="Q367" s="245" t="n">
        <f aca="false">F367+G367+H367+K367+L367+N367+O367+P367</f>
        <v>0</v>
      </c>
      <c r="R367" s="245" t="n">
        <f aca="false">E367+G367+I367+J367+M367</f>
        <v>54</v>
      </c>
      <c r="S367" s="245" t="n">
        <f aca="false">Q367+R367</f>
        <v>54</v>
      </c>
    </row>
    <row r="368" customFormat="false" ht="15" hidden="false" customHeight="false" outlineLevel="0" collapsed="false">
      <c r="A368" s="165" t="n">
        <v>10</v>
      </c>
      <c r="B368" s="131" t="s">
        <v>898</v>
      </c>
      <c r="C368" s="89" t="n">
        <v>1958</v>
      </c>
      <c r="D368" s="89" t="s">
        <v>34</v>
      </c>
      <c r="E368" s="89"/>
      <c r="F368" s="89"/>
      <c r="G368" s="89"/>
      <c r="H368" s="245" t="n">
        <v>43</v>
      </c>
      <c r="I368" s="245"/>
      <c r="J368" s="89"/>
      <c r="K368" s="245"/>
      <c r="L368" s="245"/>
      <c r="M368" s="245"/>
      <c r="N368" s="245"/>
      <c r="O368" s="245"/>
      <c r="P368" s="245"/>
      <c r="Q368" s="245" t="n">
        <f aca="false">F368+G368+H368+K368+L368+N368+O368+P368</f>
        <v>43</v>
      </c>
      <c r="R368" s="245" t="n">
        <f aca="false">E368+G368+I368+J368+M368</f>
        <v>0</v>
      </c>
      <c r="S368" s="245" t="n">
        <f aca="false">Q368+R368</f>
        <v>43</v>
      </c>
    </row>
    <row r="369" customFormat="false" ht="15" hidden="false" customHeight="false" outlineLevel="0" collapsed="false">
      <c r="A369" s="165" t="n">
        <v>11</v>
      </c>
      <c r="B369" s="131" t="s">
        <v>894</v>
      </c>
      <c r="C369" s="89" t="n">
        <v>1951</v>
      </c>
      <c r="D369" s="89" t="s">
        <v>68</v>
      </c>
      <c r="E369" s="89"/>
      <c r="F369" s="89"/>
      <c r="G369" s="89"/>
      <c r="H369" s="245" t="n">
        <v>38</v>
      </c>
      <c r="I369" s="245"/>
      <c r="J369" s="89"/>
      <c r="K369" s="245"/>
      <c r="L369" s="245"/>
      <c r="M369" s="245"/>
      <c r="N369" s="245"/>
      <c r="O369" s="245"/>
      <c r="P369" s="245"/>
      <c r="Q369" s="245" t="n">
        <f aca="false">F369+G369+H369+K369+L369+N369+O369+P369</f>
        <v>38</v>
      </c>
      <c r="R369" s="245" t="n">
        <f aca="false">E369+G369+I369+J369+M369</f>
        <v>0</v>
      </c>
      <c r="S369" s="245" t="n">
        <f aca="false">Q369+R369</f>
        <v>38</v>
      </c>
    </row>
    <row r="370" customFormat="false" ht="15" hidden="false" customHeight="false" outlineLevel="0" collapsed="false">
      <c r="A370" s="165" t="n">
        <v>12</v>
      </c>
      <c r="B370" s="131" t="s">
        <v>896</v>
      </c>
      <c r="C370" s="89" t="n">
        <v>1947</v>
      </c>
      <c r="D370" s="89" t="s">
        <v>34</v>
      </c>
      <c r="E370" s="89"/>
      <c r="F370" s="89"/>
      <c r="G370" s="89"/>
      <c r="H370" s="245" t="n">
        <v>36</v>
      </c>
      <c r="I370" s="245"/>
      <c r="J370" s="89"/>
      <c r="K370" s="245"/>
      <c r="L370" s="245"/>
      <c r="M370" s="245"/>
      <c r="N370" s="245"/>
      <c r="O370" s="245"/>
      <c r="P370" s="245"/>
      <c r="Q370" s="245" t="n">
        <f aca="false">F370+G370+H370+K370+L370+N370+O370+P370</f>
        <v>36</v>
      </c>
      <c r="R370" s="245" t="n">
        <f aca="false">E370+G370+I370+J370+M370</f>
        <v>0</v>
      </c>
      <c r="S370" s="245" t="n">
        <f aca="false">Q370+R370</f>
        <v>36</v>
      </c>
    </row>
    <row r="372" customFormat="false" ht="18" hidden="false" customHeight="false" outlineLevel="0" collapsed="false">
      <c r="B372" s="258" t="s">
        <v>1690</v>
      </c>
    </row>
    <row r="374" customFormat="false" ht="30" hidden="false" customHeight="false" outlineLevel="0" collapsed="false">
      <c r="A374" s="259" t="s">
        <v>1651</v>
      </c>
      <c r="B374" s="260" t="s">
        <v>1691</v>
      </c>
      <c r="C374" s="260" t="s">
        <v>4</v>
      </c>
      <c r="D374" s="260" t="s">
        <v>5</v>
      </c>
    </row>
    <row r="375" customFormat="false" ht="75" hidden="false" customHeight="false" outlineLevel="0" collapsed="false">
      <c r="A375" s="171" t="s">
        <v>43</v>
      </c>
      <c r="B375" s="171" t="s">
        <v>44</v>
      </c>
      <c r="C375" s="171" t="s">
        <v>58</v>
      </c>
      <c r="D375" s="171" t="s">
        <v>1246</v>
      </c>
      <c r="E375" s="240" t="s">
        <v>1653</v>
      </c>
      <c r="F375" s="240" t="s">
        <v>1654</v>
      </c>
      <c r="G375" s="240" t="s">
        <v>1655</v>
      </c>
      <c r="H375" s="240" t="s">
        <v>1656</v>
      </c>
      <c r="I375" s="240" t="s">
        <v>1657</v>
      </c>
      <c r="J375" s="240" t="s">
        <v>1658</v>
      </c>
      <c r="K375" s="240" t="s">
        <v>1659</v>
      </c>
      <c r="L375" s="240" t="s">
        <v>1660</v>
      </c>
      <c r="M375" s="240" t="s">
        <v>1661</v>
      </c>
      <c r="N375" s="240" t="s">
        <v>1662</v>
      </c>
      <c r="O375" s="240" t="s">
        <v>1663</v>
      </c>
      <c r="P375" s="240" t="s">
        <v>1664</v>
      </c>
      <c r="Q375" s="240" t="s">
        <v>1665</v>
      </c>
      <c r="R375" s="240" t="s">
        <v>1666</v>
      </c>
      <c r="S375" s="240" t="s">
        <v>1667</v>
      </c>
    </row>
    <row r="376" customFormat="false" ht="14.25" hidden="false" customHeight="false" outlineLevel="0" collapsed="false">
      <c r="A376" s="261" t="n">
        <v>1</v>
      </c>
      <c r="B376" s="262" t="s">
        <v>110</v>
      </c>
      <c r="C376" s="263" t="n">
        <v>2004</v>
      </c>
      <c r="D376" s="263" t="s">
        <v>50</v>
      </c>
      <c r="E376" s="263" t="n">
        <v>60</v>
      </c>
      <c r="F376" s="263" t="n">
        <v>48</v>
      </c>
      <c r="G376" s="264" t="n">
        <v>60</v>
      </c>
      <c r="H376" s="264"/>
      <c r="I376" s="264"/>
      <c r="J376" s="264"/>
      <c r="K376" s="264"/>
      <c r="L376" s="264" t="n">
        <v>60</v>
      </c>
      <c r="M376" s="264"/>
      <c r="N376" s="261"/>
      <c r="O376" s="262" t="n">
        <v>60</v>
      </c>
      <c r="P376" s="263"/>
      <c r="Q376" s="263" t="n">
        <f aca="false">F376+G376+H376+K376+L376+N376+O376+P376</f>
        <v>228</v>
      </c>
      <c r="R376" s="263" t="n">
        <f aca="false">E376+G376+I376+J376+M376</f>
        <v>120</v>
      </c>
      <c r="S376" s="263" t="n">
        <f aca="false">Q376+R376</f>
        <v>348</v>
      </c>
    </row>
    <row r="377" customFormat="false" ht="14.25" hidden="false" customHeight="false" outlineLevel="0" collapsed="false">
      <c r="A377" s="261" t="n">
        <v>2</v>
      </c>
      <c r="B377" s="262" t="s">
        <v>398</v>
      </c>
      <c r="C377" s="263" t="n">
        <v>2006</v>
      </c>
      <c r="D377" s="263" t="s">
        <v>68</v>
      </c>
      <c r="E377" s="263"/>
      <c r="F377" s="263" t="n">
        <v>43</v>
      </c>
      <c r="G377" s="264"/>
      <c r="H377" s="264" t="n">
        <v>48</v>
      </c>
      <c r="I377" s="264"/>
      <c r="J377" s="264"/>
      <c r="K377" s="264"/>
      <c r="L377" s="264" t="n">
        <v>40</v>
      </c>
      <c r="M377" s="264" t="n">
        <v>60</v>
      </c>
      <c r="N377" s="261" t="n">
        <v>60</v>
      </c>
      <c r="O377" s="262" t="n">
        <v>36</v>
      </c>
      <c r="P377" s="263" t="n">
        <v>40</v>
      </c>
      <c r="Q377" s="263" t="n">
        <f aca="false">F377+G377+H377+K377+L377+N377+O377+P377</f>
        <v>267</v>
      </c>
      <c r="R377" s="263" t="n">
        <f aca="false">E377+G377+I377+J377+M377</f>
        <v>60</v>
      </c>
      <c r="S377" s="263" t="n">
        <f aca="false">Q377+R377</f>
        <v>327</v>
      </c>
    </row>
    <row r="378" customFormat="false" ht="14.25" hidden="false" customHeight="false" outlineLevel="0" collapsed="false">
      <c r="A378" s="261" t="n">
        <v>3</v>
      </c>
      <c r="B378" s="262" t="s">
        <v>111</v>
      </c>
      <c r="C378" s="263" t="n">
        <v>2004</v>
      </c>
      <c r="D378" s="263" t="s">
        <v>50</v>
      </c>
      <c r="E378" s="263" t="n">
        <v>54</v>
      </c>
      <c r="F378" s="263" t="n">
        <v>54</v>
      </c>
      <c r="G378" s="264" t="n">
        <v>54</v>
      </c>
      <c r="H378" s="264"/>
      <c r="I378" s="264"/>
      <c r="J378" s="264"/>
      <c r="K378" s="264"/>
      <c r="L378" s="264" t="n">
        <v>48</v>
      </c>
      <c r="M378" s="264"/>
      <c r="N378" s="261"/>
      <c r="O378" s="262" t="n">
        <v>40</v>
      </c>
      <c r="P378" s="263"/>
      <c r="Q378" s="263" t="n">
        <f aca="false">F378+G378+H378+K378+L378+N378+O378+P378</f>
        <v>196</v>
      </c>
      <c r="R378" s="263" t="n">
        <f aca="false">E378+G378+I378+J378+M378</f>
        <v>108</v>
      </c>
      <c r="S378" s="263" t="n">
        <f aca="false">Q378+R378</f>
        <v>304</v>
      </c>
    </row>
    <row r="379" customFormat="false" ht="15" hidden="false" customHeight="false" outlineLevel="0" collapsed="false">
      <c r="A379" s="165" t="n">
        <v>4</v>
      </c>
      <c r="B379" s="131" t="s">
        <v>112</v>
      </c>
      <c r="C379" s="89" t="n">
        <v>2005</v>
      </c>
      <c r="D379" s="89" t="s">
        <v>34</v>
      </c>
      <c r="E379" s="89" t="n">
        <v>48</v>
      </c>
      <c r="F379" s="89" t="n">
        <v>40</v>
      </c>
      <c r="G379" s="89"/>
      <c r="H379" s="245" t="n">
        <v>40</v>
      </c>
      <c r="I379" s="245"/>
      <c r="J379" s="89"/>
      <c r="K379" s="245"/>
      <c r="L379" s="245" t="n">
        <v>38</v>
      </c>
      <c r="M379" s="245"/>
      <c r="N379" s="245" t="n">
        <v>48</v>
      </c>
      <c r="O379" s="245" t="n">
        <v>30</v>
      </c>
      <c r="P379" s="245" t="n">
        <v>32</v>
      </c>
      <c r="Q379" s="245" t="n">
        <f aca="false">F379+G379+H379+K379+L379+N379+O379+P379</f>
        <v>228</v>
      </c>
      <c r="R379" s="245" t="n">
        <f aca="false">E379+G379+I379+J379+M379</f>
        <v>48</v>
      </c>
      <c r="S379" s="245" t="n">
        <f aca="false">Q379+R379</f>
        <v>276</v>
      </c>
    </row>
    <row r="380" customFormat="false" ht="15" hidden="false" customHeight="false" outlineLevel="0" collapsed="false">
      <c r="A380" s="165" t="n">
        <v>5</v>
      </c>
      <c r="B380" s="131" t="s">
        <v>400</v>
      </c>
      <c r="C380" s="89" t="n">
        <v>2005</v>
      </c>
      <c r="D380" s="89" t="s">
        <v>68</v>
      </c>
      <c r="E380" s="89"/>
      <c r="F380" s="89" t="n">
        <v>36</v>
      </c>
      <c r="G380" s="89"/>
      <c r="H380" s="245" t="n">
        <v>43</v>
      </c>
      <c r="I380" s="245"/>
      <c r="J380" s="89"/>
      <c r="K380" s="245"/>
      <c r="L380" s="245" t="n">
        <v>36</v>
      </c>
      <c r="M380" s="245" t="n">
        <v>54</v>
      </c>
      <c r="N380" s="245" t="n">
        <v>38</v>
      </c>
      <c r="O380" s="245" t="n">
        <v>34</v>
      </c>
      <c r="P380" s="245" t="n">
        <v>31</v>
      </c>
      <c r="Q380" s="245" t="n">
        <f aca="false">F380+G380+H380+K380+L380+N380+O380+P380</f>
        <v>218</v>
      </c>
      <c r="R380" s="245" t="n">
        <f aca="false">E380+G380+I380+J380+M380</f>
        <v>54</v>
      </c>
      <c r="S380" s="245" t="n">
        <f aca="false">Q380+R380</f>
        <v>272</v>
      </c>
    </row>
    <row r="381" customFormat="false" ht="15" hidden="false" customHeight="false" outlineLevel="0" collapsed="false">
      <c r="A381" s="165" t="n">
        <v>6</v>
      </c>
      <c r="B381" s="131" t="s">
        <v>113</v>
      </c>
      <c r="C381" s="89" t="n">
        <v>2005</v>
      </c>
      <c r="D381" s="89" t="s">
        <v>34</v>
      </c>
      <c r="E381" s="89" t="n">
        <v>43</v>
      </c>
      <c r="F381" s="89" t="n">
        <v>22</v>
      </c>
      <c r="G381" s="89"/>
      <c r="H381" s="245" t="n">
        <v>32</v>
      </c>
      <c r="I381" s="245"/>
      <c r="J381" s="89"/>
      <c r="K381" s="245"/>
      <c r="L381" s="245" t="n">
        <v>32</v>
      </c>
      <c r="M381" s="245"/>
      <c r="N381" s="245" t="n">
        <v>54</v>
      </c>
      <c r="O381" s="245" t="n">
        <v>26</v>
      </c>
      <c r="P381" s="245" t="n">
        <v>36</v>
      </c>
      <c r="Q381" s="245" t="n">
        <f aca="false">F381+G381+H381+K381+L381+N381+O381+P381</f>
        <v>202</v>
      </c>
      <c r="R381" s="245" t="n">
        <f aca="false">E381+G381+I381+J381+M381</f>
        <v>43</v>
      </c>
      <c r="S381" s="245" t="n">
        <f aca="false">Q381+R381</f>
        <v>245</v>
      </c>
    </row>
    <row r="382" customFormat="false" ht="15" hidden="false" customHeight="false" outlineLevel="0" collapsed="false">
      <c r="A382" s="165" t="n">
        <v>7</v>
      </c>
      <c r="B382" s="131" t="s">
        <v>115</v>
      </c>
      <c r="C382" s="89" t="n">
        <v>2009</v>
      </c>
      <c r="D382" s="89" t="s">
        <v>50</v>
      </c>
      <c r="E382" s="89" t="n">
        <v>38</v>
      </c>
      <c r="F382" s="89" t="n">
        <v>7</v>
      </c>
      <c r="G382" s="89" t="n">
        <v>30</v>
      </c>
      <c r="H382" s="245"/>
      <c r="I382" s="245"/>
      <c r="J382" s="89" t="n">
        <v>48</v>
      </c>
      <c r="K382" s="245"/>
      <c r="L382" s="245" t="n">
        <v>20</v>
      </c>
      <c r="M382" s="245" t="n">
        <v>48</v>
      </c>
      <c r="N382" s="245"/>
      <c r="O382" s="245"/>
      <c r="P382" s="245"/>
      <c r="Q382" s="245" t="n">
        <f aca="false">F382+G382+H382+K382+L382+N382+O382+P382</f>
        <v>57</v>
      </c>
      <c r="R382" s="245" t="n">
        <f aca="false">E382+G382+I382+J382+M382</f>
        <v>164</v>
      </c>
      <c r="S382" s="245" t="n">
        <f aca="false">Q382+R382</f>
        <v>221</v>
      </c>
    </row>
    <row r="383" customFormat="false" ht="15" hidden="false" customHeight="false" outlineLevel="0" collapsed="false">
      <c r="A383" s="165" t="n">
        <v>8</v>
      </c>
      <c r="B383" s="131" t="s">
        <v>396</v>
      </c>
      <c r="C383" s="89" t="n">
        <v>2004</v>
      </c>
      <c r="D383" s="89" t="s">
        <v>50</v>
      </c>
      <c r="E383" s="89"/>
      <c r="F383" s="89" t="n">
        <v>60</v>
      </c>
      <c r="G383" s="89" t="n">
        <v>38</v>
      </c>
      <c r="H383" s="245"/>
      <c r="I383" s="245"/>
      <c r="J383" s="89"/>
      <c r="K383" s="245"/>
      <c r="L383" s="245" t="n">
        <v>54</v>
      </c>
      <c r="M383" s="245"/>
      <c r="N383" s="245"/>
      <c r="O383" s="245" t="n">
        <v>28</v>
      </c>
      <c r="P383" s="245"/>
      <c r="Q383" s="245" t="n">
        <f aca="false">F383+G383+H383+K383+L383+N383+O383+P383</f>
        <v>180</v>
      </c>
      <c r="R383" s="245" t="n">
        <f aca="false">E383+G383+I383+J383+M383</f>
        <v>38</v>
      </c>
      <c r="S383" s="245" t="n">
        <f aca="false">Q383+R383</f>
        <v>218</v>
      </c>
    </row>
    <row r="384" customFormat="false" ht="15" hidden="false" customHeight="false" outlineLevel="0" collapsed="false">
      <c r="A384" s="165" t="n">
        <v>9</v>
      </c>
      <c r="B384" s="131" t="s">
        <v>114</v>
      </c>
      <c r="C384" s="89" t="n">
        <v>2006</v>
      </c>
      <c r="D384" s="89" t="s">
        <v>50</v>
      </c>
      <c r="E384" s="89" t="n">
        <v>40</v>
      </c>
      <c r="F384" s="89"/>
      <c r="G384" s="89" t="n">
        <v>36</v>
      </c>
      <c r="H384" s="245"/>
      <c r="I384" s="245"/>
      <c r="J384" s="89"/>
      <c r="K384" s="245"/>
      <c r="L384" s="245" t="n">
        <v>34</v>
      </c>
      <c r="M384" s="245"/>
      <c r="N384" s="245" t="n">
        <v>43</v>
      </c>
      <c r="O384" s="245" t="n">
        <v>12</v>
      </c>
      <c r="P384" s="245"/>
      <c r="Q384" s="245" t="n">
        <f aca="false">F384+G384+H384+K384+L384+N384+O384+P384</f>
        <v>125</v>
      </c>
      <c r="R384" s="245" t="n">
        <f aca="false">E384+G384+I384+J384+M384</f>
        <v>76</v>
      </c>
      <c r="S384" s="245" t="n">
        <f aca="false">Q384+R384</f>
        <v>201</v>
      </c>
    </row>
    <row r="385" customFormat="false" ht="15" hidden="false" customHeight="false" outlineLevel="0" collapsed="false">
      <c r="A385" s="165" t="n">
        <v>10</v>
      </c>
      <c r="B385" s="131" t="s">
        <v>399</v>
      </c>
      <c r="C385" s="89" t="n">
        <v>2006</v>
      </c>
      <c r="D385" s="89" t="s">
        <v>50</v>
      </c>
      <c r="E385" s="89"/>
      <c r="F385" s="89" t="n">
        <v>38</v>
      </c>
      <c r="G385" s="89" t="n">
        <v>48</v>
      </c>
      <c r="H385" s="245"/>
      <c r="I385" s="245"/>
      <c r="J385" s="89" t="n">
        <v>60</v>
      </c>
      <c r="K385" s="245"/>
      <c r="L385" s="245"/>
      <c r="M385" s="245"/>
      <c r="N385" s="245"/>
      <c r="O385" s="245"/>
      <c r="P385" s="245"/>
      <c r="Q385" s="245" t="n">
        <f aca="false">F385+G385+H385+K385+L385+N385+O385+P385</f>
        <v>86</v>
      </c>
      <c r="R385" s="245" t="n">
        <f aca="false">E385+G385+I385+J385+M385</f>
        <v>108</v>
      </c>
      <c r="S385" s="245" t="n">
        <f aca="false">Q385+R385</f>
        <v>194</v>
      </c>
    </row>
    <row r="386" customFormat="false" ht="15" hidden="false" customHeight="false" outlineLevel="0" collapsed="false">
      <c r="A386" s="165" t="n">
        <v>11</v>
      </c>
      <c r="B386" s="131" t="s">
        <v>714</v>
      </c>
      <c r="C386" s="89" t="n">
        <v>2004</v>
      </c>
      <c r="D386" s="89" t="s">
        <v>34</v>
      </c>
      <c r="E386" s="89"/>
      <c r="F386" s="89"/>
      <c r="G386" s="89"/>
      <c r="H386" s="245" t="n">
        <v>60</v>
      </c>
      <c r="I386" s="245"/>
      <c r="J386" s="89"/>
      <c r="K386" s="245"/>
      <c r="L386" s="245"/>
      <c r="M386" s="245"/>
      <c r="N386" s="245"/>
      <c r="O386" s="245" t="n">
        <v>54</v>
      </c>
      <c r="P386" s="245" t="n">
        <v>60</v>
      </c>
      <c r="Q386" s="245" t="n">
        <f aca="false">F386+G386+H386+K386+L386+N386+O386+P386</f>
        <v>174</v>
      </c>
      <c r="R386" s="245" t="n">
        <f aca="false">E386+G386+I386+J386+M386</f>
        <v>0</v>
      </c>
      <c r="S386" s="245" t="n">
        <f aca="false">Q386+R386</f>
        <v>174</v>
      </c>
    </row>
    <row r="387" customFormat="false" ht="15" hidden="false" customHeight="false" outlineLevel="0" collapsed="false">
      <c r="A387" s="165" t="n">
        <v>12</v>
      </c>
      <c r="B387" s="131" t="s">
        <v>401</v>
      </c>
      <c r="C387" s="89" t="n">
        <v>2006</v>
      </c>
      <c r="D387" s="89" t="s">
        <v>34</v>
      </c>
      <c r="E387" s="89"/>
      <c r="F387" s="89" t="n">
        <v>34</v>
      </c>
      <c r="G387" s="89"/>
      <c r="H387" s="245" t="n">
        <v>38</v>
      </c>
      <c r="I387" s="245"/>
      <c r="J387" s="89"/>
      <c r="K387" s="245"/>
      <c r="L387" s="245"/>
      <c r="M387" s="245"/>
      <c r="N387" s="245" t="n">
        <v>40</v>
      </c>
      <c r="O387" s="245" t="n">
        <v>32</v>
      </c>
      <c r="P387" s="245" t="n">
        <v>28</v>
      </c>
      <c r="Q387" s="245" t="n">
        <f aca="false">F387+G387+H387+K387+L387+N387+O387+P387</f>
        <v>172</v>
      </c>
      <c r="R387" s="245" t="n">
        <f aca="false">E387+G387+I387+J387+M387</f>
        <v>0</v>
      </c>
      <c r="S387" s="245" t="n">
        <f aca="false">Q387+R387</f>
        <v>172</v>
      </c>
    </row>
    <row r="388" customFormat="false" ht="15" hidden="false" customHeight="false" outlineLevel="0" collapsed="false">
      <c r="A388" s="165" t="n">
        <v>13</v>
      </c>
      <c r="B388" s="131" t="s">
        <v>513</v>
      </c>
      <c r="C388" s="89" t="n">
        <v>2004</v>
      </c>
      <c r="D388" s="89" t="s">
        <v>453</v>
      </c>
      <c r="E388" s="89"/>
      <c r="F388" s="89"/>
      <c r="G388" s="89" t="n">
        <v>40</v>
      </c>
      <c r="H388" s="245" t="n">
        <v>28</v>
      </c>
      <c r="I388" s="245"/>
      <c r="J388" s="89"/>
      <c r="K388" s="245" t="n">
        <v>60</v>
      </c>
      <c r="L388" s="245"/>
      <c r="M388" s="245"/>
      <c r="N388" s="245"/>
      <c r="O388" s="245"/>
      <c r="P388" s="245"/>
      <c r="Q388" s="245" t="n">
        <f aca="false">F388+G388+H388+K388+L388+N388+O388+P388</f>
        <v>128</v>
      </c>
      <c r="R388" s="245" t="n">
        <f aca="false">E388+G388+I388+J388+M388</f>
        <v>40</v>
      </c>
      <c r="S388" s="245" t="n">
        <f aca="false">Q388+R388</f>
        <v>168</v>
      </c>
    </row>
    <row r="389" customFormat="false" ht="15" hidden="false" customHeight="false" outlineLevel="0" collapsed="false">
      <c r="A389" s="165" t="n">
        <v>14</v>
      </c>
      <c r="B389" s="131" t="s">
        <v>716</v>
      </c>
      <c r="C389" s="89" t="n">
        <v>2004</v>
      </c>
      <c r="D389" s="89" t="s">
        <v>34</v>
      </c>
      <c r="E389" s="89"/>
      <c r="F389" s="89"/>
      <c r="G389" s="89"/>
      <c r="H389" s="245" t="n">
        <v>54</v>
      </c>
      <c r="I389" s="245"/>
      <c r="J389" s="89"/>
      <c r="K389" s="245"/>
      <c r="L389" s="245"/>
      <c r="M389" s="245"/>
      <c r="N389" s="245"/>
      <c r="O389" s="245" t="n">
        <v>48</v>
      </c>
      <c r="P389" s="245" t="n">
        <v>48</v>
      </c>
      <c r="Q389" s="245" t="n">
        <f aca="false">F389+G389+H389+K389+L389+N389+O389+P389</f>
        <v>150</v>
      </c>
      <c r="R389" s="245" t="n">
        <f aca="false">E389+G389+I389+J389+M389</f>
        <v>0</v>
      </c>
      <c r="S389" s="245" t="n">
        <f aca="false">Q389+R389</f>
        <v>150</v>
      </c>
    </row>
    <row r="390" customFormat="false" ht="15" hidden="false" customHeight="false" outlineLevel="0" collapsed="false">
      <c r="A390" s="165" t="n">
        <v>15</v>
      </c>
      <c r="B390" s="131" t="s">
        <v>402</v>
      </c>
      <c r="C390" s="89" t="n">
        <v>2006</v>
      </c>
      <c r="D390" s="89" t="s">
        <v>34</v>
      </c>
      <c r="E390" s="89"/>
      <c r="F390" s="89" t="n">
        <v>32</v>
      </c>
      <c r="G390" s="89"/>
      <c r="H390" s="245" t="n">
        <v>31</v>
      </c>
      <c r="I390" s="245"/>
      <c r="J390" s="89"/>
      <c r="K390" s="245"/>
      <c r="L390" s="245"/>
      <c r="M390" s="245"/>
      <c r="N390" s="245" t="n">
        <v>30</v>
      </c>
      <c r="O390" s="245" t="n">
        <v>10</v>
      </c>
      <c r="P390" s="245" t="n">
        <v>26</v>
      </c>
      <c r="Q390" s="245" t="n">
        <f aca="false">F390+G390+H390+K390+L390+N390+O390+P390</f>
        <v>129</v>
      </c>
      <c r="R390" s="245" t="n">
        <f aca="false">E390+G390+I390+J390+M390</f>
        <v>0</v>
      </c>
      <c r="S390" s="245" t="n">
        <f aca="false">Q390+R390</f>
        <v>129</v>
      </c>
    </row>
    <row r="391" customFormat="false" ht="15" hidden="false" customHeight="false" outlineLevel="0" collapsed="false">
      <c r="A391" s="165" t="n">
        <v>16</v>
      </c>
      <c r="B391" s="131" t="s">
        <v>408</v>
      </c>
      <c r="C391" s="89" t="n">
        <v>2004</v>
      </c>
      <c r="D391" s="89" t="s">
        <v>34</v>
      </c>
      <c r="E391" s="89"/>
      <c r="F391" s="89" t="n">
        <v>20</v>
      </c>
      <c r="G391" s="89"/>
      <c r="H391" s="245" t="n">
        <v>26</v>
      </c>
      <c r="I391" s="245"/>
      <c r="J391" s="89"/>
      <c r="K391" s="245"/>
      <c r="L391" s="245"/>
      <c r="M391" s="245"/>
      <c r="N391" s="245" t="n">
        <v>32</v>
      </c>
      <c r="O391" s="245" t="n">
        <v>16</v>
      </c>
      <c r="P391" s="245" t="n">
        <v>24</v>
      </c>
      <c r="Q391" s="245" t="n">
        <f aca="false">F391+G391+H391+K391+L391+N391+O391+P391</f>
        <v>118</v>
      </c>
      <c r="R391" s="245" t="n">
        <f aca="false">E391+G391+I391+J391+M391</f>
        <v>0</v>
      </c>
      <c r="S391" s="245" t="n">
        <f aca="false">Q391+R391</f>
        <v>118</v>
      </c>
    </row>
    <row r="392" customFormat="false" ht="15" hidden="false" customHeight="false" outlineLevel="0" collapsed="false">
      <c r="A392" s="165" t="n">
        <v>17</v>
      </c>
      <c r="B392" s="131" t="s">
        <v>403</v>
      </c>
      <c r="C392" s="89" t="n">
        <v>2005</v>
      </c>
      <c r="D392" s="89" t="s">
        <v>34</v>
      </c>
      <c r="E392" s="89"/>
      <c r="F392" s="89" t="n">
        <v>31</v>
      </c>
      <c r="G392" s="89"/>
      <c r="H392" s="245"/>
      <c r="I392" s="245"/>
      <c r="J392" s="89"/>
      <c r="K392" s="245"/>
      <c r="L392" s="245" t="n">
        <v>31</v>
      </c>
      <c r="M392" s="245"/>
      <c r="N392" s="245"/>
      <c r="O392" s="245" t="n">
        <v>14</v>
      </c>
      <c r="P392" s="245" t="n">
        <v>34</v>
      </c>
      <c r="Q392" s="245" t="n">
        <f aca="false">F392+G392+H392+K392+L392+N392+O392+P392</f>
        <v>110</v>
      </c>
      <c r="R392" s="245" t="n">
        <f aca="false">E392+G392+I392+J392+M392</f>
        <v>0</v>
      </c>
      <c r="S392" s="245" t="n">
        <f aca="false">Q392+R392</f>
        <v>110</v>
      </c>
    </row>
    <row r="393" customFormat="false" ht="15" hidden="false" customHeight="false" outlineLevel="0" collapsed="false">
      <c r="A393" s="165" t="n">
        <v>18</v>
      </c>
      <c r="B393" s="131" t="s">
        <v>724</v>
      </c>
      <c r="C393" s="89" t="n">
        <v>2004</v>
      </c>
      <c r="D393" s="89" t="s">
        <v>34</v>
      </c>
      <c r="E393" s="89"/>
      <c r="F393" s="89"/>
      <c r="G393" s="89"/>
      <c r="H393" s="245" t="n">
        <v>36</v>
      </c>
      <c r="I393" s="245"/>
      <c r="J393" s="89"/>
      <c r="K393" s="245"/>
      <c r="L393" s="245"/>
      <c r="M393" s="245"/>
      <c r="N393" s="245"/>
      <c r="O393" s="245" t="n">
        <v>31</v>
      </c>
      <c r="P393" s="245" t="n">
        <v>38</v>
      </c>
      <c r="Q393" s="245" t="n">
        <f aca="false">F393+G393+H393+K393+L393+N393+O393+P393</f>
        <v>105</v>
      </c>
      <c r="R393" s="245" t="n">
        <f aca="false">E393+G393+I393+J393+M393</f>
        <v>0</v>
      </c>
      <c r="S393" s="245" t="n">
        <f aca="false">Q393+R393</f>
        <v>105</v>
      </c>
    </row>
    <row r="394" customFormat="false" ht="15" hidden="false" customHeight="false" outlineLevel="0" collapsed="false">
      <c r="A394" s="165" t="n">
        <v>19</v>
      </c>
      <c r="B394" s="131" t="s">
        <v>523</v>
      </c>
      <c r="C394" s="89" t="n">
        <v>2004</v>
      </c>
      <c r="D394" s="89" t="s">
        <v>465</v>
      </c>
      <c r="E394" s="89"/>
      <c r="F394" s="89"/>
      <c r="G394" s="89" t="n">
        <v>34</v>
      </c>
      <c r="H394" s="245"/>
      <c r="I394" s="245"/>
      <c r="J394" s="89"/>
      <c r="K394" s="245"/>
      <c r="L394" s="245" t="n">
        <v>30</v>
      </c>
      <c r="M394" s="245"/>
      <c r="N394" s="245"/>
      <c r="O394" s="245" t="n">
        <v>1</v>
      </c>
      <c r="P394" s="245"/>
      <c r="Q394" s="245" t="n">
        <f aca="false">F394+G394+H394+K394+L394+N394+O394+P394</f>
        <v>65</v>
      </c>
      <c r="R394" s="245" t="n">
        <f aca="false">E394+G394+I394+J394+M394</f>
        <v>34</v>
      </c>
      <c r="S394" s="245" t="n">
        <f aca="false">Q394+R394</f>
        <v>99</v>
      </c>
    </row>
    <row r="395" customFormat="false" ht="15" hidden="false" customHeight="false" outlineLevel="0" collapsed="false">
      <c r="A395" s="165" t="n">
        <v>20</v>
      </c>
      <c r="B395" s="131" t="s">
        <v>526</v>
      </c>
      <c r="C395" s="89" t="n">
        <v>2004</v>
      </c>
      <c r="D395" s="89" t="s">
        <v>453</v>
      </c>
      <c r="E395" s="89"/>
      <c r="F395" s="89"/>
      <c r="G395" s="89" t="n">
        <v>32</v>
      </c>
      <c r="H395" s="245"/>
      <c r="I395" s="245"/>
      <c r="J395" s="89"/>
      <c r="K395" s="245" t="n">
        <v>34</v>
      </c>
      <c r="L395" s="245"/>
      <c r="M395" s="245"/>
      <c r="N395" s="245"/>
      <c r="O395" s="245"/>
      <c r="P395" s="245"/>
      <c r="Q395" s="245" t="n">
        <f aca="false">F395+G395+H395+K395+L395+N395+O395+P395</f>
        <v>66</v>
      </c>
      <c r="R395" s="245" t="n">
        <f aca="false">E395+G395+I395+J395+M395</f>
        <v>32</v>
      </c>
      <c r="S395" s="245" t="n">
        <f aca="false">Q395+R395</f>
        <v>98</v>
      </c>
    </row>
    <row r="396" customFormat="false" ht="15" hidden="false" customHeight="false" outlineLevel="0" collapsed="false">
      <c r="A396" s="165" t="n">
        <v>21</v>
      </c>
      <c r="B396" s="131" t="s">
        <v>1395</v>
      </c>
      <c r="C396" s="89" t="n">
        <v>2004</v>
      </c>
      <c r="D396" s="89" t="s">
        <v>34</v>
      </c>
      <c r="E396" s="89"/>
      <c r="F396" s="89"/>
      <c r="G396" s="89"/>
      <c r="H396" s="245"/>
      <c r="I396" s="245"/>
      <c r="J396" s="89"/>
      <c r="K396" s="245"/>
      <c r="L396" s="245"/>
      <c r="M396" s="245"/>
      <c r="N396" s="245"/>
      <c r="O396" s="245" t="n">
        <v>43</v>
      </c>
      <c r="P396" s="245" t="n">
        <v>54</v>
      </c>
      <c r="Q396" s="245" t="n">
        <f aca="false">F396+G396+H396+K396+L396+N396+O396+P396</f>
        <v>97</v>
      </c>
      <c r="R396" s="245" t="n">
        <f aca="false">E396+G396+I396+J396+M396</f>
        <v>0</v>
      </c>
      <c r="S396" s="245" t="n">
        <f aca="false">Q396+R396</f>
        <v>97</v>
      </c>
    </row>
    <row r="397" customFormat="false" ht="15" hidden="false" customHeight="false" outlineLevel="0" collapsed="false">
      <c r="A397" s="165" t="n">
        <v>22</v>
      </c>
      <c r="B397" s="131" t="s">
        <v>409</v>
      </c>
      <c r="C397" s="89" t="n">
        <v>2004</v>
      </c>
      <c r="D397" s="89" t="s">
        <v>34</v>
      </c>
      <c r="E397" s="89"/>
      <c r="F397" s="89" t="n">
        <v>18</v>
      </c>
      <c r="G397" s="89"/>
      <c r="H397" s="245" t="n">
        <v>24</v>
      </c>
      <c r="I397" s="245"/>
      <c r="J397" s="89"/>
      <c r="K397" s="245"/>
      <c r="L397" s="245"/>
      <c r="M397" s="245"/>
      <c r="N397" s="245" t="n">
        <v>31</v>
      </c>
      <c r="O397" s="245" t="n">
        <v>1</v>
      </c>
      <c r="P397" s="245" t="n">
        <v>20</v>
      </c>
      <c r="Q397" s="245" t="n">
        <f aca="false">F397+G397+H397+K397+L397+N397+O397+P397</f>
        <v>94</v>
      </c>
      <c r="R397" s="245" t="n">
        <f aca="false">E397+G397+I397+J397+M397</f>
        <v>0</v>
      </c>
      <c r="S397" s="245" t="n">
        <f aca="false">Q397+R397</f>
        <v>94</v>
      </c>
    </row>
    <row r="398" customFormat="false" ht="15" hidden="false" customHeight="false" outlineLevel="0" collapsed="false">
      <c r="A398" s="165" t="n">
        <v>23</v>
      </c>
      <c r="B398" s="131" t="s">
        <v>405</v>
      </c>
      <c r="C398" s="89" t="n">
        <v>2004</v>
      </c>
      <c r="D398" s="89" t="s">
        <v>34</v>
      </c>
      <c r="E398" s="89"/>
      <c r="F398" s="89" t="n">
        <v>28</v>
      </c>
      <c r="G398" s="89"/>
      <c r="H398" s="245" t="n">
        <v>34</v>
      </c>
      <c r="I398" s="245"/>
      <c r="J398" s="89"/>
      <c r="K398" s="245"/>
      <c r="L398" s="245" t="n">
        <v>26</v>
      </c>
      <c r="M398" s="245"/>
      <c r="N398" s="245"/>
      <c r="O398" s="245"/>
      <c r="P398" s="245"/>
      <c r="Q398" s="245" t="n">
        <f aca="false">F398+G398+H398+K398+L398+N398+O398+P398</f>
        <v>88</v>
      </c>
      <c r="R398" s="245" t="n">
        <f aca="false">E398+G398+I398+J398+M398</f>
        <v>0</v>
      </c>
      <c r="S398" s="245" t="n">
        <f aca="false">Q398+R398</f>
        <v>88</v>
      </c>
    </row>
    <row r="399" customFormat="false" ht="15" hidden="false" customHeight="false" outlineLevel="0" collapsed="false">
      <c r="A399" s="165" t="n">
        <v>24</v>
      </c>
      <c r="B399" s="131" t="s">
        <v>511</v>
      </c>
      <c r="C399" s="89" t="n">
        <v>2004</v>
      </c>
      <c r="D399" s="89" t="s">
        <v>453</v>
      </c>
      <c r="E399" s="89"/>
      <c r="F399" s="89"/>
      <c r="G399" s="89" t="n">
        <v>43</v>
      </c>
      <c r="H399" s="245"/>
      <c r="I399" s="245"/>
      <c r="J399" s="89"/>
      <c r="K399" s="245"/>
      <c r="L399" s="245"/>
      <c r="M399" s="245"/>
      <c r="N399" s="245"/>
      <c r="O399" s="245"/>
      <c r="P399" s="245"/>
      <c r="Q399" s="245" t="n">
        <f aca="false">F399+G399+H399+K399+L399+N399+O399+P399</f>
        <v>43</v>
      </c>
      <c r="R399" s="245" t="n">
        <f aca="false">E399+G399+I399+J399+M399</f>
        <v>43</v>
      </c>
      <c r="S399" s="245" t="n">
        <f aca="false">Q399+R399</f>
        <v>86</v>
      </c>
    </row>
    <row r="400" customFormat="false" ht="15" hidden="false" customHeight="false" outlineLevel="0" collapsed="false">
      <c r="A400" s="165" t="n">
        <v>25</v>
      </c>
      <c r="B400" s="131" t="s">
        <v>1396</v>
      </c>
      <c r="C400" s="89" t="n">
        <v>2004</v>
      </c>
      <c r="D400" s="89" t="s">
        <v>34</v>
      </c>
      <c r="E400" s="89"/>
      <c r="F400" s="89"/>
      <c r="G400" s="89"/>
      <c r="H400" s="245"/>
      <c r="I400" s="245"/>
      <c r="J400" s="89"/>
      <c r="K400" s="245"/>
      <c r="L400" s="245"/>
      <c r="M400" s="245"/>
      <c r="N400" s="245"/>
      <c r="O400" s="245" t="n">
        <v>38</v>
      </c>
      <c r="P400" s="245" t="n">
        <v>43</v>
      </c>
      <c r="Q400" s="245" t="n">
        <f aca="false">F400+G400+H400+K400+L400+N400+O400+P400</f>
        <v>81</v>
      </c>
      <c r="R400" s="245" t="n">
        <f aca="false">E400+G400+I400+J400+M400</f>
        <v>0</v>
      </c>
      <c r="S400" s="245" t="n">
        <f aca="false">Q400+R400</f>
        <v>81</v>
      </c>
    </row>
    <row r="401" customFormat="false" ht="15" hidden="false" customHeight="false" outlineLevel="0" collapsed="false">
      <c r="A401" s="165" t="n">
        <v>26</v>
      </c>
      <c r="B401" s="131" t="s">
        <v>528</v>
      </c>
      <c r="C401" s="89" t="n">
        <v>2004</v>
      </c>
      <c r="D401" s="89" t="s">
        <v>453</v>
      </c>
      <c r="E401" s="89"/>
      <c r="F401" s="89"/>
      <c r="G401" s="89" t="n">
        <v>31</v>
      </c>
      <c r="H401" s="245"/>
      <c r="I401" s="245"/>
      <c r="J401" s="89"/>
      <c r="K401" s="245"/>
      <c r="L401" s="245"/>
      <c r="M401" s="245"/>
      <c r="N401" s="245"/>
      <c r="O401" s="245"/>
      <c r="P401" s="245"/>
      <c r="Q401" s="245" t="n">
        <f aca="false">F401+G401+H401+K401+L401+N401+O401+P401</f>
        <v>31</v>
      </c>
      <c r="R401" s="245" t="n">
        <f aca="false">E401+G401+I401+J401+M401</f>
        <v>31</v>
      </c>
      <c r="S401" s="245" t="n">
        <f aca="false">Q401+R401</f>
        <v>62</v>
      </c>
    </row>
    <row r="402" customFormat="false" ht="15" hidden="false" customHeight="false" outlineLevel="0" collapsed="false">
      <c r="A402" s="165" t="n">
        <v>27</v>
      </c>
      <c r="B402" s="131" t="s">
        <v>1261</v>
      </c>
      <c r="C402" s="89" t="n">
        <v>2004</v>
      </c>
      <c r="D402" s="89" t="s">
        <v>1260</v>
      </c>
      <c r="E402" s="89"/>
      <c r="F402" s="89"/>
      <c r="G402" s="89"/>
      <c r="H402" s="245"/>
      <c r="I402" s="245"/>
      <c r="J402" s="89"/>
      <c r="K402" s="245"/>
      <c r="L402" s="245"/>
      <c r="M402" s="245"/>
      <c r="N402" s="245" t="n">
        <v>34</v>
      </c>
      <c r="O402" s="245" t="n">
        <v>24</v>
      </c>
      <c r="P402" s="245"/>
      <c r="Q402" s="245" t="n">
        <f aca="false">F402+G402+H402+K402+L402+N402+O402+P402</f>
        <v>58</v>
      </c>
      <c r="R402" s="245" t="n">
        <f aca="false">E402+G402+I402+J402+M402</f>
        <v>0</v>
      </c>
      <c r="S402" s="245" t="n">
        <f aca="false">Q402+R402</f>
        <v>58</v>
      </c>
    </row>
    <row r="403" customFormat="false" ht="15" hidden="false" customHeight="false" outlineLevel="0" collapsed="false">
      <c r="A403" s="165" t="n">
        <v>28</v>
      </c>
      <c r="B403" s="131" t="s">
        <v>533</v>
      </c>
      <c r="C403" s="89" t="n">
        <v>2010</v>
      </c>
      <c r="D403" s="89" t="s">
        <v>50</v>
      </c>
      <c r="E403" s="89"/>
      <c r="F403" s="89"/>
      <c r="G403" s="89" t="n">
        <v>28</v>
      </c>
      <c r="H403" s="245"/>
      <c r="I403" s="245"/>
      <c r="J403" s="89"/>
      <c r="K403" s="245"/>
      <c r="L403" s="245"/>
      <c r="M403" s="245"/>
      <c r="N403" s="245"/>
      <c r="O403" s="245"/>
      <c r="P403" s="245"/>
      <c r="Q403" s="245" t="n">
        <f aca="false">F403+G403+H403+K403+L403+N403+O403+P403</f>
        <v>28</v>
      </c>
      <c r="R403" s="245" t="n">
        <f aca="false">E403+G403+I403+J403+M403</f>
        <v>28</v>
      </c>
      <c r="S403" s="245" t="n">
        <f aca="false">Q403+R403</f>
        <v>56</v>
      </c>
    </row>
    <row r="404" customFormat="false" ht="15" hidden="false" customHeight="false" outlineLevel="0" collapsed="false">
      <c r="A404" s="165" t="n">
        <v>29</v>
      </c>
      <c r="B404" s="131" t="s">
        <v>1016</v>
      </c>
      <c r="C404" s="89" t="n">
        <v>2005</v>
      </c>
      <c r="D404" s="89" t="s">
        <v>1017</v>
      </c>
      <c r="E404" s="89"/>
      <c r="F404" s="89"/>
      <c r="G404" s="89"/>
      <c r="H404" s="245"/>
      <c r="I404" s="245"/>
      <c r="J404" s="89" t="n">
        <v>54</v>
      </c>
      <c r="K404" s="245"/>
      <c r="L404" s="245"/>
      <c r="M404" s="245"/>
      <c r="N404" s="245"/>
      <c r="O404" s="245"/>
      <c r="P404" s="245"/>
      <c r="Q404" s="245" t="n">
        <f aca="false">F404+G404+H404+K404+L404+N404+O404+P404</f>
        <v>0</v>
      </c>
      <c r="R404" s="245" t="n">
        <f aca="false">E404+G404+I404+J404+M404</f>
        <v>54</v>
      </c>
      <c r="S404" s="245" t="n">
        <f aca="false">Q404+R404</f>
        <v>54</v>
      </c>
    </row>
    <row r="405" customFormat="false" ht="15" hidden="false" customHeight="false" outlineLevel="0" collapsed="false">
      <c r="A405" s="165" t="n">
        <v>30</v>
      </c>
      <c r="B405" s="131" t="s">
        <v>1079</v>
      </c>
      <c r="C405" s="89" t="n">
        <v>2003</v>
      </c>
      <c r="D405" s="89" t="s">
        <v>50</v>
      </c>
      <c r="E405" s="89"/>
      <c r="F405" s="89"/>
      <c r="G405" s="89"/>
      <c r="H405" s="245"/>
      <c r="I405" s="245"/>
      <c r="J405" s="89"/>
      <c r="K405" s="245" t="n">
        <v>54</v>
      </c>
      <c r="L405" s="245"/>
      <c r="M405" s="245"/>
      <c r="N405" s="245"/>
      <c r="O405" s="245"/>
      <c r="P405" s="245"/>
      <c r="Q405" s="245" t="n">
        <f aca="false">F405+G405+H405+K405+L405+N405+O405+P405</f>
        <v>54</v>
      </c>
      <c r="R405" s="245" t="n">
        <f aca="false">E405+G405+I405+J405+M405</f>
        <v>0</v>
      </c>
      <c r="S405" s="245" t="n">
        <f aca="false">Q405+R405</f>
        <v>54</v>
      </c>
    </row>
    <row r="406" customFormat="false" ht="15" hidden="false" customHeight="false" outlineLevel="0" collapsed="false">
      <c r="A406" s="165" t="n">
        <v>31</v>
      </c>
      <c r="B406" s="131" t="s">
        <v>729</v>
      </c>
      <c r="C406" s="89" t="n">
        <v>2004</v>
      </c>
      <c r="D406" s="89" t="s">
        <v>34</v>
      </c>
      <c r="E406" s="89"/>
      <c r="F406" s="89"/>
      <c r="G406" s="89"/>
      <c r="H406" s="245" t="n">
        <v>30</v>
      </c>
      <c r="I406" s="245"/>
      <c r="J406" s="89"/>
      <c r="K406" s="245"/>
      <c r="L406" s="245"/>
      <c r="M406" s="245"/>
      <c r="N406" s="245"/>
      <c r="O406" s="245" t="n">
        <v>1</v>
      </c>
      <c r="P406" s="245" t="n">
        <v>22</v>
      </c>
      <c r="Q406" s="245" t="n">
        <f aca="false">F406+G406+H406+K406+L406+N406+O406+P406</f>
        <v>53</v>
      </c>
      <c r="R406" s="245" t="n">
        <f aca="false">E406+G406+I406+J406+M406</f>
        <v>0</v>
      </c>
      <c r="S406" s="245" t="n">
        <f aca="false">Q406+R406</f>
        <v>53</v>
      </c>
    </row>
    <row r="407" customFormat="false" ht="15" hidden="false" customHeight="false" outlineLevel="0" collapsed="false">
      <c r="A407" s="165" t="n">
        <v>32</v>
      </c>
      <c r="B407" s="131" t="s">
        <v>1080</v>
      </c>
      <c r="C407" s="89" t="n">
        <v>2003</v>
      </c>
      <c r="D407" s="89" t="s">
        <v>50</v>
      </c>
      <c r="E407" s="89"/>
      <c r="F407" s="89"/>
      <c r="G407" s="89"/>
      <c r="H407" s="245"/>
      <c r="I407" s="245"/>
      <c r="J407" s="89"/>
      <c r="K407" s="245" t="n">
        <v>48</v>
      </c>
      <c r="L407" s="245"/>
      <c r="M407" s="245"/>
      <c r="N407" s="245"/>
      <c r="O407" s="245"/>
      <c r="P407" s="245"/>
      <c r="Q407" s="245" t="n">
        <f aca="false">F407+G407+H407+K407+L407+N407+O407+P407</f>
        <v>48</v>
      </c>
      <c r="R407" s="245" t="n">
        <f aca="false">E407+G407+I407+J407+M407</f>
        <v>0</v>
      </c>
      <c r="S407" s="245" t="n">
        <f aca="false">Q407+R407</f>
        <v>48</v>
      </c>
    </row>
    <row r="408" customFormat="false" ht="15" hidden="false" customHeight="false" outlineLevel="0" collapsed="false">
      <c r="A408" s="165" t="n">
        <v>33</v>
      </c>
      <c r="B408" s="131" t="s">
        <v>1081</v>
      </c>
      <c r="C408" s="89" t="n">
        <v>2003</v>
      </c>
      <c r="D408" s="89" t="s">
        <v>50</v>
      </c>
      <c r="E408" s="89"/>
      <c r="F408" s="89"/>
      <c r="G408" s="89"/>
      <c r="H408" s="245"/>
      <c r="I408" s="245"/>
      <c r="J408" s="89"/>
      <c r="K408" s="245" t="n">
        <v>43</v>
      </c>
      <c r="L408" s="245"/>
      <c r="M408" s="245"/>
      <c r="N408" s="245"/>
      <c r="O408" s="245"/>
      <c r="P408" s="245"/>
      <c r="Q408" s="245" t="n">
        <f aca="false">F408+G408+H408+K408+L408+N408+O408+P408</f>
        <v>43</v>
      </c>
      <c r="R408" s="245" t="n">
        <f aca="false">E408+G408+I408+J408+M408</f>
        <v>0</v>
      </c>
      <c r="S408" s="245" t="n">
        <f aca="false">Q408+R408</f>
        <v>43</v>
      </c>
    </row>
    <row r="409" customFormat="false" ht="15" hidden="false" customHeight="false" outlineLevel="0" collapsed="false">
      <c r="A409" s="165" t="n">
        <v>34</v>
      </c>
      <c r="B409" s="131" t="s">
        <v>1129</v>
      </c>
      <c r="C409" s="89" t="n">
        <v>2006</v>
      </c>
      <c r="D409" s="89" t="s">
        <v>50</v>
      </c>
      <c r="E409" s="89"/>
      <c r="F409" s="89"/>
      <c r="G409" s="89"/>
      <c r="H409" s="245"/>
      <c r="I409" s="245"/>
      <c r="J409" s="89"/>
      <c r="K409" s="245"/>
      <c r="L409" s="245" t="n">
        <v>43</v>
      </c>
      <c r="M409" s="245"/>
      <c r="N409" s="245"/>
      <c r="O409" s="245"/>
      <c r="P409" s="245"/>
      <c r="Q409" s="245" t="n">
        <f aca="false">F409+G409+H409+K409+L409+N409+O409+P409</f>
        <v>43</v>
      </c>
      <c r="R409" s="245" t="n">
        <f aca="false">E409+G409+I409+J409+M409</f>
        <v>0</v>
      </c>
      <c r="S409" s="245" t="n">
        <f aca="false">Q409+R409</f>
        <v>43</v>
      </c>
    </row>
    <row r="410" customFormat="false" ht="15" hidden="false" customHeight="false" outlineLevel="0" collapsed="false">
      <c r="A410" s="165" t="n">
        <v>35</v>
      </c>
      <c r="B410" s="131" t="s">
        <v>1082</v>
      </c>
      <c r="C410" s="89" t="n">
        <v>2003</v>
      </c>
      <c r="D410" s="89" t="s">
        <v>50</v>
      </c>
      <c r="E410" s="89"/>
      <c r="F410" s="89"/>
      <c r="G410" s="89"/>
      <c r="H410" s="245"/>
      <c r="I410" s="245"/>
      <c r="J410" s="89"/>
      <c r="K410" s="245" t="n">
        <v>40</v>
      </c>
      <c r="L410" s="245"/>
      <c r="M410" s="245"/>
      <c r="N410" s="245"/>
      <c r="O410" s="245"/>
      <c r="P410" s="245"/>
      <c r="Q410" s="245" t="n">
        <f aca="false">F410+G410+H410+K410+L410+N410+O410+P410</f>
        <v>40</v>
      </c>
      <c r="R410" s="245" t="n">
        <f aca="false">E410+G410+I410+J410+M410</f>
        <v>0</v>
      </c>
      <c r="S410" s="245" t="n">
        <f aca="false">Q410+R410</f>
        <v>40</v>
      </c>
    </row>
    <row r="411" customFormat="false" ht="15" hidden="false" customHeight="false" outlineLevel="0" collapsed="false">
      <c r="A411" s="165" t="n">
        <v>36</v>
      </c>
      <c r="B411" s="131" t="s">
        <v>1083</v>
      </c>
      <c r="C411" s="89" t="n">
        <v>2003</v>
      </c>
      <c r="D411" s="89" t="s">
        <v>50</v>
      </c>
      <c r="E411" s="89"/>
      <c r="F411" s="89"/>
      <c r="G411" s="89"/>
      <c r="H411" s="245"/>
      <c r="I411" s="245"/>
      <c r="J411" s="89"/>
      <c r="K411" s="245" t="n">
        <v>38</v>
      </c>
      <c r="L411" s="245"/>
      <c r="M411" s="245"/>
      <c r="N411" s="245"/>
      <c r="O411" s="245"/>
      <c r="P411" s="245"/>
      <c r="Q411" s="245" t="n">
        <f aca="false">F411+G411+H411+K411+L411+N411+O411+P411</f>
        <v>38</v>
      </c>
      <c r="R411" s="245" t="n">
        <f aca="false">E411+G411+I411+J411+M411</f>
        <v>0</v>
      </c>
      <c r="S411" s="245" t="n">
        <f aca="false">Q411+R411</f>
        <v>38</v>
      </c>
    </row>
    <row r="412" customFormat="false" ht="15" hidden="false" customHeight="false" outlineLevel="0" collapsed="false">
      <c r="A412" s="165" t="n">
        <v>37</v>
      </c>
      <c r="B412" s="131" t="s">
        <v>1259</v>
      </c>
      <c r="C412" s="89" t="n">
        <v>2004</v>
      </c>
      <c r="D412" s="89" t="s">
        <v>1260</v>
      </c>
      <c r="E412" s="89"/>
      <c r="F412" s="89"/>
      <c r="G412" s="89"/>
      <c r="H412" s="245"/>
      <c r="I412" s="245"/>
      <c r="J412" s="89"/>
      <c r="K412" s="245"/>
      <c r="L412" s="245"/>
      <c r="M412" s="245"/>
      <c r="N412" s="245" t="n">
        <v>36</v>
      </c>
      <c r="O412" s="245" t="n">
        <v>2</v>
      </c>
      <c r="P412" s="245"/>
      <c r="Q412" s="245" t="n">
        <f aca="false">F412+G412+H412+K412+L412+N412+O412+P412</f>
        <v>38</v>
      </c>
      <c r="R412" s="245" t="n">
        <f aca="false">E412+G412+I412+J412+M412</f>
        <v>0</v>
      </c>
      <c r="S412" s="245" t="n">
        <f aca="false">Q412+R412</f>
        <v>38</v>
      </c>
    </row>
    <row r="413" customFormat="false" ht="15" hidden="false" customHeight="false" outlineLevel="0" collapsed="false">
      <c r="A413" s="165" t="n">
        <v>38</v>
      </c>
      <c r="B413" s="131" t="s">
        <v>1084</v>
      </c>
      <c r="C413" s="89" t="n">
        <v>2003</v>
      </c>
      <c r="D413" s="89" t="s">
        <v>50</v>
      </c>
      <c r="E413" s="89"/>
      <c r="F413" s="89"/>
      <c r="G413" s="89"/>
      <c r="H413" s="245"/>
      <c r="I413" s="245"/>
      <c r="J413" s="89"/>
      <c r="K413" s="245" t="n">
        <v>36</v>
      </c>
      <c r="L413" s="245"/>
      <c r="M413" s="245"/>
      <c r="N413" s="245"/>
      <c r="O413" s="245"/>
      <c r="P413" s="245"/>
      <c r="Q413" s="245" t="n">
        <f aca="false">F413+G413+H413+K413+L413+N413+O413+P413</f>
        <v>36</v>
      </c>
      <c r="R413" s="245" t="n">
        <f aca="false">E413+G413+I413+J413+M413</f>
        <v>0</v>
      </c>
      <c r="S413" s="245" t="n">
        <f aca="false">Q413+R413</f>
        <v>36</v>
      </c>
    </row>
    <row r="414" customFormat="false" ht="15" hidden="false" customHeight="false" outlineLevel="0" collapsed="false">
      <c r="A414" s="165" t="n">
        <v>39</v>
      </c>
      <c r="B414" s="131" t="s">
        <v>1085</v>
      </c>
      <c r="C414" s="89" t="n">
        <v>2003</v>
      </c>
      <c r="D414" s="89" t="s">
        <v>50</v>
      </c>
      <c r="E414" s="89"/>
      <c r="F414" s="89"/>
      <c r="G414" s="89"/>
      <c r="H414" s="245"/>
      <c r="I414" s="245"/>
      <c r="J414" s="89"/>
      <c r="K414" s="245" t="n">
        <v>32</v>
      </c>
      <c r="L414" s="245"/>
      <c r="M414" s="245"/>
      <c r="N414" s="245"/>
      <c r="O414" s="245"/>
      <c r="P414" s="245"/>
      <c r="Q414" s="245" t="n">
        <f aca="false">F414+G414+H414+K414+L414+N414+O414+P414</f>
        <v>32</v>
      </c>
      <c r="R414" s="245" t="n">
        <f aca="false">E414+G414+I414+J414+M414</f>
        <v>0</v>
      </c>
      <c r="S414" s="245" t="n">
        <f aca="false">Q414+R414</f>
        <v>32</v>
      </c>
    </row>
    <row r="415" customFormat="false" ht="15" hidden="false" customHeight="false" outlineLevel="0" collapsed="false">
      <c r="A415" s="165" t="n">
        <v>40</v>
      </c>
      <c r="B415" s="131" t="s">
        <v>1086</v>
      </c>
      <c r="C415" s="89" t="n">
        <v>2003</v>
      </c>
      <c r="D415" s="89" t="s">
        <v>50</v>
      </c>
      <c r="E415" s="89"/>
      <c r="F415" s="89"/>
      <c r="G415" s="89"/>
      <c r="H415" s="245"/>
      <c r="I415" s="245"/>
      <c r="J415" s="89"/>
      <c r="K415" s="245" t="n">
        <v>31</v>
      </c>
      <c r="L415" s="245"/>
      <c r="M415" s="245"/>
      <c r="N415" s="245"/>
      <c r="O415" s="245"/>
      <c r="P415" s="245"/>
      <c r="Q415" s="245" t="n">
        <f aca="false">F415+G415+H415+K415+L415+N415+O415+P415</f>
        <v>31</v>
      </c>
      <c r="R415" s="245" t="n">
        <f aca="false">E415+G415+I415+J415+M415</f>
        <v>0</v>
      </c>
      <c r="S415" s="245" t="n">
        <f aca="false">Q415+R415</f>
        <v>31</v>
      </c>
    </row>
    <row r="416" customFormat="false" ht="15" hidden="false" customHeight="false" outlineLevel="0" collapsed="false">
      <c r="A416" s="165" t="n">
        <v>41</v>
      </c>
      <c r="B416" s="131" t="s">
        <v>404</v>
      </c>
      <c r="C416" s="89" t="n">
        <v>2005</v>
      </c>
      <c r="D416" s="89" t="s">
        <v>68</v>
      </c>
      <c r="E416" s="89"/>
      <c r="F416" s="89" t="n">
        <v>30</v>
      </c>
      <c r="G416" s="89"/>
      <c r="H416" s="245"/>
      <c r="I416" s="245"/>
      <c r="J416" s="89"/>
      <c r="K416" s="245"/>
      <c r="L416" s="245"/>
      <c r="M416" s="245"/>
      <c r="N416" s="245"/>
      <c r="O416" s="245" t="n">
        <v>1</v>
      </c>
      <c r="P416" s="245"/>
      <c r="Q416" s="245" t="n">
        <f aca="false">F416+G416+H416+K416+L416+N416+O416+P416</f>
        <v>31</v>
      </c>
      <c r="R416" s="245" t="n">
        <f aca="false">E416+G416+I416+J416+M416</f>
        <v>0</v>
      </c>
      <c r="S416" s="245" t="n">
        <f aca="false">Q416+R416</f>
        <v>31</v>
      </c>
    </row>
    <row r="417" customFormat="false" ht="15" hidden="false" customHeight="false" outlineLevel="0" collapsed="false">
      <c r="A417" s="165" t="n">
        <v>42</v>
      </c>
      <c r="B417" s="131" t="s">
        <v>1640</v>
      </c>
      <c r="C417" s="89" t="n">
        <v>2004</v>
      </c>
      <c r="D417" s="89" t="s">
        <v>1522</v>
      </c>
      <c r="E417" s="89"/>
      <c r="F417" s="89"/>
      <c r="G417" s="89"/>
      <c r="H417" s="245"/>
      <c r="I417" s="245"/>
      <c r="J417" s="89"/>
      <c r="K417" s="245"/>
      <c r="L417" s="245"/>
      <c r="M417" s="245"/>
      <c r="N417" s="245"/>
      <c r="O417" s="245"/>
      <c r="P417" s="245" t="n">
        <v>30</v>
      </c>
      <c r="Q417" s="245" t="n">
        <f aca="false">F417+G417+H417+K417+L417+N417+O417+P417</f>
        <v>30</v>
      </c>
      <c r="R417" s="245" t="n">
        <f aca="false">E417+G417+I417+J417+M417</f>
        <v>0</v>
      </c>
      <c r="S417" s="245" t="n">
        <f aca="false">Q417+R417</f>
        <v>30</v>
      </c>
    </row>
    <row r="418" customFormat="false" ht="15" hidden="false" customHeight="false" outlineLevel="0" collapsed="false">
      <c r="A418" s="165" t="n">
        <v>43</v>
      </c>
      <c r="B418" s="131" t="s">
        <v>1264</v>
      </c>
      <c r="C418" s="89" t="n">
        <v>2006</v>
      </c>
      <c r="D418" s="89" t="s">
        <v>1260</v>
      </c>
      <c r="E418" s="89"/>
      <c r="F418" s="89"/>
      <c r="G418" s="89"/>
      <c r="H418" s="245"/>
      <c r="I418" s="245"/>
      <c r="J418" s="89"/>
      <c r="K418" s="245"/>
      <c r="L418" s="245"/>
      <c r="M418" s="245"/>
      <c r="N418" s="245" t="n">
        <v>28</v>
      </c>
      <c r="O418" s="245" t="n">
        <v>1</v>
      </c>
      <c r="P418" s="245"/>
      <c r="Q418" s="245" t="n">
        <f aca="false">F418+G418+H418+K418+L418+N418+O418+P418</f>
        <v>29</v>
      </c>
      <c r="R418" s="245" t="n">
        <f aca="false">E418+G418+I418+J418+M418</f>
        <v>0</v>
      </c>
      <c r="S418" s="245" t="n">
        <f aca="false">Q418+R418</f>
        <v>29</v>
      </c>
    </row>
    <row r="419" customFormat="false" ht="15" hidden="false" customHeight="false" outlineLevel="0" collapsed="false">
      <c r="A419" s="165" t="n">
        <v>44</v>
      </c>
      <c r="B419" s="131" t="s">
        <v>1131</v>
      </c>
      <c r="C419" s="89" t="n">
        <v>2004</v>
      </c>
      <c r="D419" s="89" t="s">
        <v>585</v>
      </c>
      <c r="E419" s="89"/>
      <c r="F419" s="89"/>
      <c r="G419" s="89"/>
      <c r="H419" s="245"/>
      <c r="I419" s="245"/>
      <c r="J419" s="89"/>
      <c r="K419" s="245"/>
      <c r="L419" s="245" t="n">
        <v>28</v>
      </c>
      <c r="M419" s="245"/>
      <c r="N419" s="245"/>
      <c r="O419" s="245"/>
      <c r="P419" s="245"/>
      <c r="Q419" s="245" t="n">
        <f aca="false">F419+G419+H419+K419+L419+N419+O419+P419</f>
        <v>28</v>
      </c>
      <c r="R419" s="245" t="n">
        <f aca="false">E419+G419+I419+J419+M419</f>
        <v>0</v>
      </c>
      <c r="S419" s="245" t="n">
        <f aca="false">Q419+R419</f>
        <v>28</v>
      </c>
    </row>
    <row r="420" customFormat="false" ht="15" hidden="false" customHeight="false" outlineLevel="0" collapsed="false">
      <c r="A420" s="165" t="n">
        <v>45</v>
      </c>
      <c r="B420" s="131" t="s">
        <v>406</v>
      </c>
      <c r="C420" s="89" t="n">
        <v>2004</v>
      </c>
      <c r="D420" s="89" t="s">
        <v>34</v>
      </c>
      <c r="E420" s="89"/>
      <c r="F420" s="89" t="n">
        <v>26</v>
      </c>
      <c r="G420" s="89"/>
      <c r="H420" s="245"/>
      <c r="I420" s="245"/>
      <c r="J420" s="89"/>
      <c r="K420" s="245"/>
      <c r="L420" s="245"/>
      <c r="M420" s="245"/>
      <c r="N420" s="245"/>
      <c r="O420" s="245" t="n">
        <v>1</v>
      </c>
      <c r="P420" s="245"/>
      <c r="Q420" s="245" t="n">
        <f aca="false">F420+G420+H420+K420+L420+N420+O420+P420</f>
        <v>27</v>
      </c>
      <c r="R420" s="245" t="n">
        <f aca="false">E420+G420+I420+J420+M420</f>
        <v>0</v>
      </c>
      <c r="S420" s="245" t="n">
        <f aca="false">Q420+R420</f>
        <v>27</v>
      </c>
    </row>
    <row r="421" customFormat="false" ht="15" hidden="false" customHeight="false" outlineLevel="0" collapsed="false">
      <c r="A421" s="165" t="n">
        <v>46</v>
      </c>
      <c r="B421" s="131" t="s">
        <v>1265</v>
      </c>
      <c r="C421" s="89" t="n">
        <v>2005</v>
      </c>
      <c r="D421" s="89" t="s">
        <v>50</v>
      </c>
      <c r="E421" s="89"/>
      <c r="F421" s="89"/>
      <c r="G421" s="89"/>
      <c r="H421" s="245"/>
      <c r="I421" s="245"/>
      <c r="J421" s="89"/>
      <c r="K421" s="245"/>
      <c r="L421" s="245"/>
      <c r="M421" s="245"/>
      <c r="N421" s="245" t="n">
        <v>26</v>
      </c>
      <c r="O421" s="245" t="n">
        <v>1</v>
      </c>
      <c r="P421" s="245"/>
      <c r="Q421" s="245" t="n">
        <f aca="false">F421+G421+H421+K421+L421+N421+O421+P421</f>
        <v>27</v>
      </c>
      <c r="R421" s="245" t="n">
        <f aca="false">E421+G421+I421+J421+M421</f>
        <v>0</v>
      </c>
      <c r="S421" s="245" t="n">
        <f aca="false">Q421+R421</f>
        <v>27</v>
      </c>
    </row>
    <row r="422" customFormat="false" ht="15" hidden="false" customHeight="false" outlineLevel="0" collapsed="false">
      <c r="A422" s="165" t="n">
        <v>47</v>
      </c>
      <c r="B422" s="131" t="s">
        <v>407</v>
      </c>
      <c r="C422" s="89" t="n">
        <v>2004</v>
      </c>
      <c r="D422" s="89" t="s">
        <v>34</v>
      </c>
      <c r="E422" s="89"/>
      <c r="F422" s="89" t="n">
        <v>24</v>
      </c>
      <c r="G422" s="89"/>
      <c r="H422" s="245"/>
      <c r="I422" s="245"/>
      <c r="J422" s="89"/>
      <c r="K422" s="245"/>
      <c r="L422" s="245"/>
      <c r="M422" s="245"/>
      <c r="N422" s="245"/>
      <c r="O422" s="245"/>
      <c r="P422" s="245"/>
      <c r="Q422" s="245" t="n">
        <f aca="false">F422+G422+H422+K422+L422+N422+O422+P422</f>
        <v>24</v>
      </c>
      <c r="R422" s="245" t="n">
        <f aca="false">E422+G422+I422+J422+M422</f>
        <v>0</v>
      </c>
      <c r="S422" s="245" t="n">
        <f aca="false">Q422+R422</f>
        <v>24</v>
      </c>
    </row>
    <row r="423" customFormat="false" ht="15" hidden="false" customHeight="false" outlineLevel="0" collapsed="false">
      <c r="A423" s="165" t="n">
        <v>48</v>
      </c>
      <c r="B423" s="131" t="s">
        <v>1133</v>
      </c>
      <c r="C423" s="89" t="n">
        <v>2005</v>
      </c>
      <c r="D423" s="89" t="s">
        <v>585</v>
      </c>
      <c r="E423" s="89"/>
      <c r="F423" s="89"/>
      <c r="G423" s="89"/>
      <c r="H423" s="245"/>
      <c r="I423" s="245"/>
      <c r="J423" s="89"/>
      <c r="K423" s="245"/>
      <c r="L423" s="245" t="n">
        <v>22</v>
      </c>
      <c r="M423" s="245"/>
      <c r="N423" s="245"/>
      <c r="O423" s="245"/>
      <c r="P423" s="245"/>
      <c r="Q423" s="245" t="n">
        <f aca="false">F423+G423+H423+K423+L423+N423+O423+P423</f>
        <v>22</v>
      </c>
      <c r="R423" s="245" t="n">
        <f aca="false">E423+G423+I423+J423+M423</f>
        <v>0</v>
      </c>
      <c r="S423" s="245" t="n">
        <f aca="false">Q423+R423</f>
        <v>22</v>
      </c>
    </row>
    <row r="424" customFormat="false" ht="15" hidden="false" customHeight="false" outlineLevel="0" collapsed="false">
      <c r="A424" s="165" t="n">
        <v>49</v>
      </c>
      <c r="B424" s="131" t="s">
        <v>1400</v>
      </c>
      <c r="C424" s="89" t="n">
        <v>2005</v>
      </c>
      <c r="D424" s="89" t="s">
        <v>50</v>
      </c>
      <c r="E424" s="89"/>
      <c r="F424" s="89"/>
      <c r="G424" s="89"/>
      <c r="H424" s="245"/>
      <c r="I424" s="245"/>
      <c r="J424" s="89"/>
      <c r="K424" s="245"/>
      <c r="L424" s="245"/>
      <c r="M424" s="245"/>
      <c r="N424" s="245"/>
      <c r="O424" s="245" t="n">
        <v>22</v>
      </c>
      <c r="P424" s="245"/>
      <c r="Q424" s="245" t="n">
        <f aca="false">F424+G424+H424+K424+L424+N424+O424+P424</f>
        <v>22</v>
      </c>
      <c r="R424" s="245" t="n">
        <f aca="false">E424+G424+I424+J424+M424</f>
        <v>0</v>
      </c>
      <c r="S424" s="245" t="n">
        <f aca="false">Q424+R424</f>
        <v>22</v>
      </c>
    </row>
    <row r="425" customFormat="false" ht="15" hidden="false" customHeight="false" outlineLevel="0" collapsed="false">
      <c r="A425" s="165" t="n">
        <v>50</v>
      </c>
      <c r="B425" s="131" t="s">
        <v>1401</v>
      </c>
      <c r="C425" s="89" t="n">
        <v>2005</v>
      </c>
      <c r="D425" s="89" t="s">
        <v>34</v>
      </c>
      <c r="E425" s="89"/>
      <c r="F425" s="89"/>
      <c r="G425" s="89"/>
      <c r="H425" s="245"/>
      <c r="I425" s="245"/>
      <c r="J425" s="89"/>
      <c r="K425" s="245"/>
      <c r="L425" s="245"/>
      <c r="M425" s="245"/>
      <c r="N425" s="245"/>
      <c r="O425" s="245" t="n">
        <v>20</v>
      </c>
      <c r="P425" s="245"/>
      <c r="Q425" s="245" t="n">
        <f aca="false">F425+G425+H425+K425+L425+N425+O425+P425</f>
        <v>20</v>
      </c>
      <c r="R425" s="245" t="n">
        <f aca="false">E425+G425+I425+J425+M425</f>
        <v>0</v>
      </c>
      <c r="S425" s="245" t="n">
        <f aca="false">Q425+R425</f>
        <v>20</v>
      </c>
    </row>
    <row r="426" customFormat="false" ht="15" hidden="false" customHeight="false" outlineLevel="0" collapsed="false">
      <c r="A426" s="165" t="n">
        <v>51</v>
      </c>
      <c r="B426" s="131" t="s">
        <v>1402</v>
      </c>
      <c r="C426" s="89" t="n">
        <v>2006</v>
      </c>
      <c r="D426" s="89" t="s">
        <v>34</v>
      </c>
      <c r="E426" s="89"/>
      <c r="F426" s="89"/>
      <c r="G426" s="89"/>
      <c r="H426" s="245"/>
      <c r="I426" s="245"/>
      <c r="J426" s="89"/>
      <c r="K426" s="245"/>
      <c r="L426" s="245"/>
      <c r="M426" s="245"/>
      <c r="N426" s="245"/>
      <c r="O426" s="245" t="n">
        <v>18</v>
      </c>
      <c r="P426" s="245"/>
      <c r="Q426" s="245" t="n">
        <f aca="false">F426+G426+H426+K426+L426+N426+O426+P426</f>
        <v>18</v>
      </c>
      <c r="R426" s="245" t="n">
        <f aca="false">E426+G426+I426+J426+M426</f>
        <v>0</v>
      </c>
      <c r="S426" s="245" t="n">
        <f aca="false">Q426+R426</f>
        <v>18</v>
      </c>
    </row>
    <row r="427" customFormat="false" ht="15" hidden="false" customHeight="false" outlineLevel="0" collapsed="false">
      <c r="A427" s="165" t="n">
        <v>52</v>
      </c>
      <c r="B427" s="131" t="s">
        <v>410</v>
      </c>
      <c r="C427" s="89" t="n">
        <v>2006</v>
      </c>
      <c r="D427" s="89" t="s">
        <v>68</v>
      </c>
      <c r="E427" s="89"/>
      <c r="F427" s="89" t="n">
        <v>16</v>
      </c>
      <c r="G427" s="89"/>
      <c r="H427" s="245"/>
      <c r="I427" s="245"/>
      <c r="J427" s="89"/>
      <c r="K427" s="245"/>
      <c r="L427" s="245"/>
      <c r="M427" s="245"/>
      <c r="N427" s="245"/>
      <c r="O427" s="245"/>
      <c r="P427" s="245"/>
      <c r="Q427" s="245" t="n">
        <f aca="false">F427+G427+H427+K427+L427+N427+O427+P427</f>
        <v>16</v>
      </c>
      <c r="R427" s="245" t="n">
        <f aca="false">E427+G427+I427+J427+M427</f>
        <v>0</v>
      </c>
      <c r="S427" s="245" t="n">
        <f aca="false">Q427+R427</f>
        <v>16</v>
      </c>
    </row>
    <row r="428" customFormat="false" ht="15" hidden="false" customHeight="false" outlineLevel="0" collapsed="false">
      <c r="A428" s="165" t="n">
        <v>53</v>
      </c>
      <c r="B428" s="131" t="s">
        <v>411</v>
      </c>
      <c r="C428" s="89" t="n">
        <v>2007</v>
      </c>
      <c r="D428" s="89" t="s">
        <v>34</v>
      </c>
      <c r="E428" s="89"/>
      <c r="F428" s="89" t="n">
        <v>14</v>
      </c>
      <c r="G428" s="89"/>
      <c r="H428" s="245"/>
      <c r="I428" s="245"/>
      <c r="J428" s="89"/>
      <c r="K428" s="245"/>
      <c r="L428" s="245"/>
      <c r="M428" s="245"/>
      <c r="N428" s="245"/>
      <c r="O428" s="245"/>
      <c r="P428" s="245"/>
      <c r="Q428" s="245" t="n">
        <f aca="false">F428+G428+H428+K428+L428+N428+O428+P428</f>
        <v>14</v>
      </c>
      <c r="R428" s="245" t="n">
        <f aca="false">E428+G428+I428+J428+M428</f>
        <v>0</v>
      </c>
      <c r="S428" s="245" t="n">
        <f aca="false">Q428+R428</f>
        <v>14</v>
      </c>
    </row>
    <row r="429" customFormat="false" ht="15" hidden="false" customHeight="false" outlineLevel="0" collapsed="false">
      <c r="A429" s="165" t="n">
        <v>54</v>
      </c>
      <c r="B429" s="131" t="s">
        <v>412</v>
      </c>
      <c r="C429" s="89" t="n">
        <v>2006</v>
      </c>
      <c r="D429" s="89" t="s">
        <v>34</v>
      </c>
      <c r="E429" s="89"/>
      <c r="F429" s="89" t="n">
        <v>12</v>
      </c>
      <c r="G429" s="89"/>
      <c r="H429" s="245"/>
      <c r="I429" s="245"/>
      <c r="J429" s="89"/>
      <c r="K429" s="245"/>
      <c r="L429" s="245"/>
      <c r="M429" s="245"/>
      <c r="N429" s="245"/>
      <c r="O429" s="245"/>
      <c r="P429" s="245"/>
      <c r="Q429" s="245" t="n">
        <f aca="false">F429+G429+H429+K429+L429+N429+O429+P429</f>
        <v>12</v>
      </c>
      <c r="R429" s="245" t="n">
        <f aca="false">E429+G429+I429+J429+M429</f>
        <v>0</v>
      </c>
      <c r="S429" s="245" t="n">
        <f aca="false">Q429+R429</f>
        <v>12</v>
      </c>
    </row>
    <row r="430" customFormat="false" ht="15" hidden="false" customHeight="false" outlineLevel="0" collapsed="false">
      <c r="A430" s="165" t="n">
        <v>55</v>
      </c>
      <c r="B430" s="131" t="s">
        <v>413</v>
      </c>
      <c r="C430" s="89" t="n">
        <v>2007</v>
      </c>
      <c r="D430" s="89" t="s">
        <v>34</v>
      </c>
      <c r="E430" s="89"/>
      <c r="F430" s="89" t="n">
        <v>10</v>
      </c>
      <c r="G430" s="89"/>
      <c r="H430" s="245"/>
      <c r="I430" s="245"/>
      <c r="J430" s="89"/>
      <c r="K430" s="245"/>
      <c r="L430" s="245"/>
      <c r="M430" s="245"/>
      <c r="N430" s="245"/>
      <c r="O430" s="245"/>
      <c r="P430" s="245"/>
      <c r="Q430" s="245" t="n">
        <f aca="false">F430+G430+H430+K430+L430+N430+O430+P430</f>
        <v>10</v>
      </c>
      <c r="R430" s="245" t="n">
        <f aca="false">E430+G430+I430+J430+M430</f>
        <v>0</v>
      </c>
      <c r="S430" s="245" t="n">
        <f aca="false">Q430+R430</f>
        <v>10</v>
      </c>
    </row>
    <row r="431" customFormat="false" ht="15" hidden="false" customHeight="false" outlineLevel="0" collapsed="false">
      <c r="A431" s="165" t="n">
        <v>56</v>
      </c>
      <c r="B431" s="131" t="s">
        <v>414</v>
      </c>
      <c r="C431" s="89" t="n">
        <v>2006</v>
      </c>
      <c r="D431" s="89" t="s">
        <v>34</v>
      </c>
      <c r="E431" s="89"/>
      <c r="F431" s="89" t="n">
        <v>9</v>
      </c>
      <c r="G431" s="89"/>
      <c r="H431" s="245"/>
      <c r="I431" s="245"/>
      <c r="J431" s="89"/>
      <c r="K431" s="245"/>
      <c r="L431" s="245"/>
      <c r="M431" s="245"/>
      <c r="N431" s="245"/>
      <c r="O431" s="245"/>
      <c r="P431" s="245"/>
      <c r="Q431" s="245" t="n">
        <f aca="false">F431+G431+H431+K431+L431+N431+O431+P431</f>
        <v>9</v>
      </c>
      <c r="R431" s="245" t="n">
        <f aca="false">E431+G431+I431+J431+M431</f>
        <v>0</v>
      </c>
      <c r="S431" s="245" t="n">
        <f aca="false">Q431+R431</f>
        <v>9</v>
      </c>
    </row>
    <row r="432" customFormat="false" ht="15" hidden="false" customHeight="false" outlineLevel="0" collapsed="false">
      <c r="A432" s="165" t="n">
        <v>57</v>
      </c>
      <c r="B432" s="131" t="s">
        <v>1406</v>
      </c>
      <c r="C432" s="89" t="n">
        <v>2005</v>
      </c>
      <c r="D432" s="89" t="s">
        <v>1358</v>
      </c>
      <c r="E432" s="89"/>
      <c r="F432" s="89"/>
      <c r="G432" s="89"/>
      <c r="H432" s="245"/>
      <c r="I432" s="245"/>
      <c r="J432" s="89"/>
      <c r="K432" s="245"/>
      <c r="L432" s="245"/>
      <c r="M432" s="245"/>
      <c r="N432" s="245"/>
      <c r="O432" s="245" t="n">
        <v>9</v>
      </c>
      <c r="P432" s="245"/>
      <c r="Q432" s="245" t="n">
        <f aca="false">F432+G432+H432+K432+L432+N432+O432+P432</f>
        <v>9</v>
      </c>
      <c r="R432" s="245" t="n">
        <f aca="false">E432+G432+I432+J432+M432</f>
        <v>0</v>
      </c>
      <c r="S432" s="245" t="n">
        <f aca="false">Q432+R432</f>
        <v>9</v>
      </c>
    </row>
    <row r="433" customFormat="false" ht="15" hidden="false" customHeight="false" outlineLevel="0" collapsed="false">
      <c r="A433" s="165" t="n">
        <v>58</v>
      </c>
      <c r="B433" s="131" t="s">
        <v>415</v>
      </c>
      <c r="C433" s="89" t="n">
        <v>2007</v>
      </c>
      <c r="D433" s="89" t="s">
        <v>34</v>
      </c>
      <c r="E433" s="89"/>
      <c r="F433" s="89" t="n">
        <v>8</v>
      </c>
      <c r="G433" s="89"/>
      <c r="H433" s="245"/>
      <c r="I433" s="245"/>
      <c r="J433" s="89"/>
      <c r="K433" s="245"/>
      <c r="L433" s="245"/>
      <c r="M433" s="245"/>
      <c r="N433" s="245"/>
      <c r="O433" s="245"/>
      <c r="P433" s="245"/>
      <c r="Q433" s="245" t="n">
        <f aca="false">F433+G433+H433+K433+L433+N433+O433+P433</f>
        <v>8</v>
      </c>
      <c r="R433" s="245" t="n">
        <f aca="false">E433+G433+I433+J433+M433</f>
        <v>0</v>
      </c>
      <c r="S433" s="245" t="n">
        <f aca="false">Q433+R433</f>
        <v>8</v>
      </c>
    </row>
    <row r="434" customFormat="false" ht="15" hidden="false" customHeight="false" outlineLevel="0" collapsed="false">
      <c r="A434" s="165" t="n">
        <v>59</v>
      </c>
      <c r="B434" s="131" t="s">
        <v>1407</v>
      </c>
      <c r="C434" s="89" t="n">
        <v>2005</v>
      </c>
      <c r="D434" s="89" t="s">
        <v>1358</v>
      </c>
      <c r="E434" s="89"/>
      <c r="F434" s="89"/>
      <c r="G434" s="89"/>
      <c r="H434" s="245"/>
      <c r="I434" s="245"/>
      <c r="J434" s="89"/>
      <c r="K434" s="245"/>
      <c r="L434" s="245"/>
      <c r="M434" s="245"/>
      <c r="N434" s="245"/>
      <c r="O434" s="245" t="n">
        <v>8</v>
      </c>
      <c r="P434" s="245"/>
      <c r="Q434" s="245" t="n">
        <f aca="false">F434+G434+H434+K434+L434+N434+O434+P434</f>
        <v>8</v>
      </c>
      <c r="R434" s="245" t="n">
        <f aca="false">E434+G434+I434+J434+M434</f>
        <v>0</v>
      </c>
      <c r="S434" s="245" t="n">
        <f aca="false">Q434+R434</f>
        <v>8</v>
      </c>
    </row>
    <row r="435" customFormat="false" ht="15" hidden="false" customHeight="false" outlineLevel="0" collapsed="false">
      <c r="A435" s="165" t="n">
        <v>60</v>
      </c>
      <c r="B435" s="131" t="s">
        <v>1408</v>
      </c>
      <c r="C435" s="89" t="n">
        <v>2004</v>
      </c>
      <c r="D435" s="89" t="s">
        <v>34</v>
      </c>
      <c r="E435" s="89"/>
      <c r="F435" s="89"/>
      <c r="G435" s="89"/>
      <c r="H435" s="245"/>
      <c r="I435" s="245"/>
      <c r="J435" s="89"/>
      <c r="K435" s="245"/>
      <c r="L435" s="245"/>
      <c r="M435" s="245"/>
      <c r="N435" s="245"/>
      <c r="O435" s="245" t="n">
        <v>7</v>
      </c>
      <c r="P435" s="245"/>
      <c r="Q435" s="245" t="n">
        <f aca="false">F435+G435+H435+K435+L435+N435+O435+P435</f>
        <v>7</v>
      </c>
      <c r="R435" s="245" t="n">
        <f aca="false">E435+G435+I435+J435+M435</f>
        <v>0</v>
      </c>
      <c r="S435" s="245" t="n">
        <f aca="false">Q435+R435</f>
        <v>7</v>
      </c>
    </row>
    <row r="436" customFormat="false" ht="15" hidden="false" customHeight="false" outlineLevel="0" collapsed="false">
      <c r="A436" s="165" t="n">
        <v>61</v>
      </c>
      <c r="B436" s="131" t="s">
        <v>1409</v>
      </c>
      <c r="C436" s="89" t="n">
        <v>2004</v>
      </c>
      <c r="D436" s="89" t="s">
        <v>34</v>
      </c>
      <c r="E436" s="89"/>
      <c r="F436" s="89"/>
      <c r="G436" s="89"/>
      <c r="H436" s="245"/>
      <c r="I436" s="245"/>
      <c r="J436" s="89"/>
      <c r="K436" s="245"/>
      <c r="L436" s="245"/>
      <c r="M436" s="245"/>
      <c r="N436" s="245"/>
      <c r="O436" s="245" t="n">
        <v>6</v>
      </c>
      <c r="P436" s="245"/>
      <c r="Q436" s="245" t="n">
        <f aca="false">F436+G436+H436+K436+L436+N436+O436+P436</f>
        <v>6</v>
      </c>
      <c r="R436" s="245" t="n">
        <f aca="false">E436+G436+I436+J436+M436</f>
        <v>0</v>
      </c>
      <c r="S436" s="245" t="n">
        <f aca="false">Q436+R436</f>
        <v>6</v>
      </c>
    </row>
    <row r="437" customFormat="false" ht="15" hidden="false" customHeight="false" outlineLevel="0" collapsed="false">
      <c r="A437" s="165" t="n">
        <v>62</v>
      </c>
      <c r="B437" s="131" t="s">
        <v>1410</v>
      </c>
      <c r="C437" s="89" t="n">
        <v>2005</v>
      </c>
      <c r="D437" s="89" t="s">
        <v>34</v>
      </c>
      <c r="E437" s="89"/>
      <c r="F437" s="89"/>
      <c r="G437" s="89"/>
      <c r="H437" s="245"/>
      <c r="I437" s="245"/>
      <c r="J437" s="89"/>
      <c r="K437" s="245"/>
      <c r="L437" s="245"/>
      <c r="M437" s="245"/>
      <c r="N437" s="245"/>
      <c r="O437" s="245" t="n">
        <v>5</v>
      </c>
      <c r="P437" s="245"/>
      <c r="Q437" s="245" t="n">
        <f aca="false">F437+G437+H437+K437+L437+N437+O437+P437</f>
        <v>5</v>
      </c>
      <c r="R437" s="245" t="n">
        <f aca="false">E437+G437+I437+J437+M437</f>
        <v>0</v>
      </c>
      <c r="S437" s="245" t="n">
        <f aca="false">Q437+R437</f>
        <v>5</v>
      </c>
    </row>
    <row r="438" customFormat="false" ht="15" hidden="false" customHeight="false" outlineLevel="0" collapsed="false">
      <c r="A438" s="165" t="n">
        <v>63</v>
      </c>
      <c r="B438" s="131" t="s">
        <v>1411</v>
      </c>
      <c r="C438" s="89" t="n">
        <v>2005</v>
      </c>
      <c r="D438" s="89" t="s">
        <v>50</v>
      </c>
      <c r="E438" s="89"/>
      <c r="F438" s="89"/>
      <c r="G438" s="89"/>
      <c r="H438" s="245"/>
      <c r="I438" s="245"/>
      <c r="J438" s="89"/>
      <c r="K438" s="245"/>
      <c r="L438" s="245"/>
      <c r="M438" s="245"/>
      <c r="N438" s="245"/>
      <c r="O438" s="245" t="n">
        <v>4</v>
      </c>
      <c r="P438" s="245"/>
      <c r="Q438" s="245" t="n">
        <f aca="false">F438+G438+H438+K438+L438+N438+O438+P438</f>
        <v>4</v>
      </c>
      <c r="R438" s="245" t="n">
        <f aca="false">E438+G438+I438+J438+M438</f>
        <v>0</v>
      </c>
      <c r="S438" s="245" t="n">
        <f aca="false">Q438+R438</f>
        <v>4</v>
      </c>
    </row>
    <row r="439" customFormat="false" ht="15" hidden="false" customHeight="false" outlineLevel="0" collapsed="false">
      <c r="A439" s="165" t="n">
        <v>64</v>
      </c>
      <c r="B439" s="131" t="s">
        <v>1412</v>
      </c>
      <c r="C439" s="89" t="n">
        <v>2005</v>
      </c>
      <c r="D439" s="89" t="s">
        <v>68</v>
      </c>
      <c r="E439" s="89"/>
      <c r="F439" s="89"/>
      <c r="G439" s="89"/>
      <c r="H439" s="245"/>
      <c r="I439" s="245"/>
      <c r="J439" s="89"/>
      <c r="K439" s="245"/>
      <c r="L439" s="245"/>
      <c r="M439" s="245"/>
      <c r="N439" s="245"/>
      <c r="O439" s="245" t="n">
        <v>3</v>
      </c>
      <c r="P439" s="245"/>
      <c r="Q439" s="245" t="n">
        <f aca="false">F439+G439+H439+K439+L439+N439+O439+P439</f>
        <v>3</v>
      </c>
      <c r="R439" s="245" t="n">
        <f aca="false">E439+G439+I439+J439+M439</f>
        <v>0</v>
      </c>
      <c r="S439" s="245" t="n">
        <f aca="false">Q439+R439</f>
        <v>3</v>
      </c>
    </row>
    <row r="440" customFormat="false" ht="15" hidden="false" customHeight="false" outlineLevel="0" collapsed="false">
      <c r="A440" s="165" t="n">
        <v>65</v>
      </c>
      <c r="B440" s="131" t="s">
        <v>1425</v>
      </c>
      <c r="C440" s="89" t="n">
        <v>2006</v>
      </c>
      <c r="D440" s="89" t="s">
        <v>1358</v>
      </c>
      <c r="E440" s="89"/>
      <c r="F440" s="89"/>
      <c r="G440" s="89"/>
      <c r="H440" s="245"/>
      <c r="I440" s="245"/>
      <c r="J440" s="89"/>
      <c r="K440" s="245"/>
      <c r="L440" s="245"/>
      <c r="M440" s="245"/>
      <c r="N440" s="245"/>
      <c r="O440" s="245" t="n">
        <v>1</v>
      </c>
      <c r="P440" s="245"/>
      <c r="Q440" s="245" t="n">
        <f aca="false">F440+G440+H440+K440+L440+N440+O440+P440</f>
        <v>1</v>
      </c>
      <c r="R440" s="245" t="n">
        <f aca="false">E440+G440+I440+J440+M440</f>
        <v>0</v>
      </c>
      <c r="S440" s="245" t="n">
        <f aca="false">Q440+R440</f>
        <v>1</v>
      </c>
    </row>
    <row r="441" customFormat="false" ht="15" hidden="false" customHeight="false" outlineLevel="0" collapsed="false">
      <c r="A441" s="165" t="n">
        <v>66</v>
      </c>
      <c r="B441" s="131" t="s">
        <v>1414</v>
      </c>
      <c r="C441" s="89" t="n">
        <v>2005</v>
      </c>
      <c r="D441" s="89" t="s">
        <v>34</v>
      </c>
      <c r="E441" s="89"/>
      <c r="F441" s="89"/>
      <c r="G441" s="89"/>
      <c r="H441" s="245"/>
      <c r="I441" s="245"/>
      <c r="J441" s="89"/>
      <c r="K441" s="245"/>
      <c r="L441" s="245"/>
      <c r="M441" s="245"/>
      <c r="N441" s="245"/>
      <c r="O441" s="245" t="n">
        <v>1</v>
      </c>
      <c r="P441" s="245"/>
      <c r="Q441" s="245" t="n">
        <f aca="false">F441+G441+H441+K441+L441+N441+O441+P441</f>
        <v>1</v>
      </c>
      <c r="R441" s="245" t="n">
        <f aca="false">E441+G441+I441+J441+M441</f>
        <v>0</v>
      </c>
      <c r="S441" s="245" t="n">
        <f aca="false">Q441+R441</f>
        <v>1</v>
      </c>
    </row>
    <row r="442" customFormat="false" ht="15" hidden="false" customHeight="false" outlineLevel="0" collapsed="false">
      <c r="A442" s="165" t="n">
        <v>67</v>
      </c>
      <c r="B442" s="131" t="s">
        <v>1418</v>
      </c>
      <c r="C442" s="89" t="n">
        <v>2004</v>
      </c>
      <c r="D442" s="89" t="s">
        <v>68</v>
      </c>
      <c r="E442" s="89"/>
      <c r="F442" s="89"/>
      <c r="G442" s="89"/>
      <c r="H442" s="245"/>
      <c r="I442" s="245"/>
      <c r="J442" s="89"/>
      <c r="K442" s="245"/>
      <c r="L442" s="245"/>
      <c r="M442" s="245"/>
      <c r="N442" s="245"/>
      <c r="O442" s="245" t="n">
        <v>1</v>
      </c>
      <c r="P442" s="245"/>
      <c r="Q442" s="245" t="n">
        <f aca="false">F442+G442+H442+K442+L442+N442+O442+P442</f>
        <v>1</v>
      </c>
      <c r="R442" s="245" t="n">
        <f aca="false">E442+G442+I442+J442+M442</f>
        <v>0</v>
      </c>
      <c r="S442" s="245" t="n">
        <f aca="false">Q442+R442</f>
        <v>1</v>
      </c>
    </row>
    <row r="443" customFormat="false" ht="15" hidden="false" customHeight="false" outlineLevel="0" collapsed="false">
      <c r="A443" s="165" t="n">
        <v>68</v>
      </c>
      <c r="B443" s="131" t="s">
        <v>1419</v>
      </c>
      <c r="C443" s="89" t="n">
        <v>2005</v>
      </c>
      <c r="D443" s="89" t="s">
        <v>34</v>
      </c>
      <c r="E443" s="89"/>
      <c r="F443" s="89"/>
      <c r="G443" s="89"/>
      <c r="H443" s="245"/>
      <c r="I443" s="245"/>
      <c r="J443" s="89"/>
      <c r="K443" s="245"/>
      <c r="L443" s="245"/>
      <c r="M443" s="245"/>
      <c r="N443" s="245"/>
      <c r="O443" s="245" t="n">
        <v>1</v>
      </c>
      <c r="P443" s="245"/>
      <c r="Q443" s="245" t="n">
        <f aca="false">F443+G443+H443+K443+L443+N443+O443+P443</f>
        <v>1</v>
      </c>
      <c r="R443" s="245" t="n">
        <f aca="false">E443+G443+I443+J443+M443</f>
        <v>0</v>
      </c>
      <c r="S443" s="245" t="n">
        <f aca="false">Q443+R443</f>
        <v>1</v>
      </c>
    </row>
    <row r="444" customFormat="false" ht="15" hidden="false" customHeight="false" outlineLevel="0" collapsed="false">
      <c r="A444" s="165" t="n">
        <v>69</v>
      </c>
      <c r="B444" s="131" t="s">
        <v>1420</v>
      </c>
      <c r="C444" s="89" t="n">
        <v>2006</v>
      </c>
      <c r="D444" s="89" t="s">
        <v>1358</v>
      </c>
      <c r="E444" s="89"/>
      <c r="F444" s="89"/>
      <c r="G444" s="89"/>
      <c r="H444" s="245"/>
      <c r="I444" s="245"/>
      <c r="J444" s="89"/>
      <c r="K444" s="245"/>
      <c r="L444" s="245"/>
      <c r="M444" s="245"/>
      <c r="N444" s="245"/>
      <c r="O444" s="245" t="n">
        <v>1</v>
      </c>
      <c r="P444" s="245"/>
      <c r="Q444" s="245" t="n">
        <f aca="false">F444+G444+H444+K444+L444+N444+O444+P444</f>
        <v>1</v>
      </c>
      <c r="R444" s="245" t="n">
        <f aca="false">E444+G444+I444+J444+M444</f>
        <v>0</v>
      </c>
      <c r="S444" s="245" t="n">
        <f aca="false">Q444+R444</f>
        <v>1</v>
      </c>
    </row>
    <row r="445" customFormat="false" ht="15" hidden="false" customHeight="false" outlineLevel="0" collapsed="false">
      <c r="A445" s="165" t="n">
        <v>70</v>
      </c>
      <c r="B445" s="131" t="s">
        <v>1421</v>
      </c>
      <c r="C445" s="89" t="n">
        <v>2004</v>
      </c>
      <c r="D445" s="89" t="s">
        <v>34</v>
      </c>
      <c r="E445" s="89"/>
      <c r="F445" s="89"/>
      <c r="G445" s="89"/>
      <c r="H445" s="245"/>
      <c r="I445" s="245"/>
      <c r="J445" s="89"/>
      <c r="K445" s="245"/>
      <c r="L445" s="245"/>
      <c r="M445" s="245"/>
      <c r="N445" s="245"/>
      <c r="O445" s="245" t="n">
        <v>1</v>
      </c>
      <c r="P445" s="245"/>
      <c r="Q445" s="245" t="n">
        <f aca="false">F445+G445+H445+K445+L445+N445+O445+P445</f>
        <v>1</v>
      </c>
      <c r="R445" s="245" t="n">
        <f aca="false">E445+G445+I445+J445+M445</f>
        <v>0</v>
      </c>
      <c r="S445" s="245" t="n">
        <f aca="false">Q445+R445</f>
        <v>1</v>
      </c>
    </row>
    <row r="446" customFormat="false" ht="15" hidden="false" customHeight="false" outlineLevel="0" collapsed="false">
      <c r="A446" s="165" t="n">
        <v>71</v>
      </c>
      <c r="B446" s="131" t="s">
        <v>1422</v>
      </c>
      <c r="C446" s="89" t="n">
        <v>2004</v>
      </c>
      <c r="D446" s="89" t="s">
        <v>50</v>
      </c>
      <c r="E446" s="89"/>
      <c r="F446" s="89"/>
      <c r="G446" s="89"/>
      <c r="H446" s="245"/>
      <c r="I446" s="245"/>
      <c r="J446" s="89"/>
      <c r="K446" s="245"/>
      <c r="L446" s="245"/>
      <c r="M446" s="245"/>
      <c r="N446" s="245"/>
      <c r="O446" s="245" t="n">
        <v>1</v>
      </c>
      <c r="P446" s="245"/>
      <c r="Q446" s="245" t="n">
        <f aca="false">F446+G446+H446+K446+L446+N446+O446+P446</f>
        <v>1</v>
      </c>
      <c r="R446" s="245" t="n">
        <f aca="false">E446+G446+I446+J446+M446</f>
        <v>0</v>
      </c>
      <c r="S446" s="245" t="n">
        <f aca="false">Q446+R446</f>
        <v>1</v>
      </c>
    </row>
    <row r="447" customFormat="false" ht="15" hidden="false" customHeight="false" outlineLevel="0" collapsed="false">
      <c r="A447" s="165" t="n">
        <v>72</v>
      </c>
      <c r="B447" s="131" t="s">
        <v>1423</v>
      </c>
      <c r="C447" s="89" t="n">
        <v>2004</v>
      </c>
      <c r="D447" s="89" t="s">
        <v>34</v>
      </c>
      <c r="E447" s="89"/>
      <c r="F447" s="89"/>
      <c r="G447" s="89"/>
      <c r="H447" s="245"/>
      <c r="I447" s="245"/>
      <c r="J447" s="89"/>
      <c r="K447" s="245"/>
      <c r="L447" s="245"/>
      <c r="M447" s="245"/>
      <c r="N447" s="245"/>
      <c r="O447" s="245" t="n">
        <v>1</v>
      </c>
      <c r="P447" s="245"/>
      <c r="Q447" s="245" t="n">
        <f aca="false">F447+G447+H447+K447+L447+N447+O447+P447</f>
        <v>1</v>
      </c>
      <c r="R447" s="245" t="n">
        <f aca="false">E447+G447+I447+J447+M447</f>
        <v>0</v>
      </c>
      <c r="S447" s="245" t="n">
        <f aca="false">Q447+R447</f>
        <v>1</v>
      </c>
    </row>
    <row r="448" customFormat="false" ht="15" hidden="false" customHeight="false" outlineLevel="0" collapsed="false">
      <c r="A448" s="165" t="n">
        <v>73</v>
      </c>
      <c r="B448" s="131" t="s">
        <v>1424</v>
      </c>
      <c r="C448" s="89" t="n">
        <v>2005</v>
      </c>
      <c r="D448" s="89" t="s">
        <v>34</v>
      </c>
      <c r="E448" s="89"/>
      <c r="F448" s="89"/>
      <c r="G448" s="89"/>
      <c r="H448" s="245"/>
      <c r="I448" s="245"/>
      <c r="J448" s="89"/>
      <c r="K448" s="245"/>
      <c r="L448" s="245"/>
      <c r="M448" s="245"/>
      <c r="N448" s="245"/>
      <c r="O448" s="245" t="n">
        <v>1</v>
      </c>
      <c r="P448" s="245"/>
      <c r="Q448" s="245" t="n">
        <f aca="false">F448+G448+H448+K448+L448+N448+O448+P448</f>
        <v>1</v>
      </c>
      <c r="R448" s="245" t="n">
        <f aca="false">E448+G448+I448+J448+M448</f>
        <v>0</v>
      </c>
      <c r="S448" s="245" t="n">
        <f aca="false">Q448+R448</f>
        <v>1</v>
      </c>
    </row>
    <row r="449" customFormat="false" ht="15" hidden="false" customHeight="false" outlineLevel="0" collapsed="false">
      <c r="A449" s="165" t="n">
        <v>74</v>
      </c>
      <c r="B449" s="131" t="s">
        <v>1426</v>
      </c>
      <c r="C449" s="89" t="n">
        <v>2006</v>
      </c>
      <c r="D449" s="89" t="s">
        <v>34</v>
      </c>
      <c r="E449" s="89"/>
      <c r="F449" s="89"/>
      <c r="G449" s="89"/>
      <c r="H449" s="245"/>
      <c r="I449" s="245"/>
      <c r="J449" s="89"/>
      <c r="K449" s="245"/>
      <c r="L449" s="245"/>
      <c r="M449" s="245"/>
      <c r="N449" s="245"/>
      <c r="O449" s="245" t="n">
        <v>1</v>
      </c>
      <c r="P449" s="245"/>
      <c r="Q449" s="245" t="n">
        <f aca="false">F449+G449+H449+K449+L449+N449+O449+P449</f>
        <v>1</v>
      </c>
      <c r="R449" s="245" t="n">
        <f aca="false">E449+G449+I449+J449+M449</f>
        <v>0</v>
      </c>
      <c r="S449" s="245" t="n">
        <f aca="false">Q449+R449</f>
        <v>1</v>
      </c>
    </row>
    <row r="450" customFormat="false" ht="15" hidden="false" customHeight="false" outlineLevel="0" collapsed="false">
      <c r="A450" s="165" t="n">
        <v>75</v>
      </c>
      <c r="B450" s="131" t="s">
        <v>1427</v>
      </c>
      <c r="C450" s="89" t="n">
        <v>2006</v>
      </c>
      <c r="D450" s="89" t="s">
        <v>50</v>
      </c>
      <c r="E450" s="89"/>
      <c r="F450" s="89"/>
      <c r="G450" s="89"/>
      <c r="H450" s="245"/>
      <c r="I450" s="245"/>
      <c r="J450" s="89"/>
      <c r="K450" s="245"/>
      <c r="L450" s="245"/>
      <c r="M450" s="245"/>
      <c r="N450" s="245"/>
      <c r="O450" s="245" t="n">
        <v>1</v>
      </c>
      <c r="P450" s="245"/>
      <c r="Q450" s="245" t="n">
        <f aca="false">F450+G450+H450+K450+L450+N450+O450+P450</f>
        <v>1</v>
      </c>
      <c r="R450" s="245" t="n">
        <f aca="false">E450+G450+I450+J450+M450</f>
        <v>0</v>
      </c>
      <c r="S450" s="245" t="n">
        <f aca="false">Q450+R450</f>
        <v>1</v>
      </c>
    </row>
    <row r="451" customFormat="false" ht="15" hidden="false" customHeight="false" outlineLevel="0" collapsed="false">
      <c r="A451" s="165" t="n">
        <v>76</v>
      </c>
      <c r="B451" s="131" t="s">
        <v>1428</v>
      </c>
      <c r="C451" s="89" t="n">
        <v>2005</v>
      </c>
      <c r="D451" s="89" t="s">
        <v>34</v>
      </c>
      <c r="E451" s="89"/>
      <c r="F451" s="89"/>
      <c r="G451" s="89"/>
      <c r="H451" s="245"/>
      <c r="I451" s="245"/>
      <c r="J451" s="89"/>
      <c r="K451" s="245"/>
      <c r="L451" s="245"/>
      <c r="M451" s="245"/>
      <c r="N451" s="245"/>
      <c r="O451" s="245" t="n">
        <v>1</v>
      </c>
      <c r="P451" s="245"/>
      <c r="Q451" s="245" t="n">
        <f aca="false">F451+G451+H451+K451+L451+N451+O451+P451</f>
        <v>1</v>
      </c>
      <c r="R451" s="245" t="n">
        <f aca="false">E451+G451+I451+J451+M451</f>
        <v>0</v>
      </c>
      <c r="S451" s="245" t="n">
        <f aca="false">Q451+R451</f>
        <v>1</v>
      </c>
    </row>
    <row r="452" customFormat="false" ht="15" hidden="false" customHeight="false" outlineLevel="0" collapsed="false">
      <c r="A452" s="165" t="n">
        <v>77</v>
      </c>
      <c r="B452" s="131" t="s">
        <v>1429</v>
      </c>
      <c r="C452" s="89" t="n">
        <v>2005</v>
      </c>
      <c r="D452" s="89" t="s">
        <v>389</v>
      </c>
      <c r="E452" s="89"/>
      <c r="F452" s="89"/>
      <c r="G452" s="89"/>
      <c r="H452" s="245"/>
      <c r="I452" s="245"/>
      <c r="J452" s="89"/>
      <c r="K452" s="245"/>
      <c r="L452" s="245"/>
      <c r="M452" s="245"/>
      <c r="N452" s="245"/>
      <c r="O452" s="245" t="n">
        <v>1</v>
      </c>
      <c r="P452" s="245"/>
      <c r="Q452" s="245" t="n">
        <f aca="false">F452+G452+H452+K452+L452+N452+O452+P452</f>
        <v>1</v>
      </c>
      <c r="R452" s="245" t="n">
        <f aca="false">E452+G452+I452+J452+M452</f>
        <v>0</v>
      </c>
      <c r="S452" s="245" t="n">
        <f aca="false">Q452+R452</f>
        <v>1</v>
      </c>
    </row>
    <row r="453" customFormat="false" ht="15" hidden="false" customHeight="false" outlineLevel="0" collapsed="false">
      <c r="A453" s="165" t="n">
        <v>78</v>
      </c>
      <c r="B453" s="131" t="s">
        <v>1430</v>
      </c>
      <c r="C453" s="89" t="n">
        <v>2005</v>
      </c>
      <c r="D453" s="89" t="s">
        <v>389</v>
      </c>
      <c r="E453" s="89"/>
      <c r="F453" s="89"/>
      <c r="G453" s="89"/>
      <c r="H453" s="245"/>
      <c r="I453" s="245"/>
      <c r="J453" s="89"/>
      <c r="K453" s="245"/>
      <c r="L453" s="245"/>
      <c r="M453" s="245"/>
      <c r="N453" s="245"/>
      <c r="O453" s="245" t="n">
        <v>1</v>
      </c>
      <c r="P453" s="245"/>
      <c r="Q453" s="245" t="n">
        <f aca="false">F453+G453+H453+K453+L453+N453+O453+P453</f>
        <v>1</v>
      </c>
      <c r="R453" s="245" t="n">
        <f aca="false">E453+G453+I453+J453+M453</f>
        <v>0</v>
      </c>
      <c r="S453" s="245" t="n">
        <f aca="false">Q453+R453</f>
        <v>1</v>
      </c>
    </row>
    <row r="454" customFormat="false" ht="15" hidden="false" customHeight="false" outlineLevel="0" collapsed="false">
      <c r="A454" s="265"/>
      <c r="B454" s="266"/>
      <c r="C454" s="267"/>
      <c r="D454" s="267"/>
      <c r="E454" s="267"/>
      <c r="F454" s="267"/>
      <c r="G454" s="267"/>
      <c r="H454" s="268"/>
      <c r="I454" s="268"/>
      <c r="J454" s="267"/>
      <c r="K454" s="268"/>
      <c r="L454" s="268"/>
      <c r="M454" s="268"/>
      <c r="N454" s="268"/>
      <c r="O454" s="268"/>
      <c r="P454" s="268"/>
      <c r="Q454" s="268"/>
      <c r="R454" s="268"/>
      <c r="S454" s="268"/>
    </row>
    <row r="455" customFormat="false" ht="15" hidden="false" customHeight="false" outlineLevel="0" collapsed="false">
      <c r="A455" s="259" t="s">
        <v>1669</v>
      </c>
      <c r="B455" s="260" t="s">
        <v>39</v>
      </c>
      <c r="C455" s="260" t="s">
        <v>7</v>
      </c>
      <c r="D455" s="260" t="s">
        <v>8</v>
      </c>
    </row>
    <row r="456" customFormat="false" ht="75" hidden="false" customHeight="false" outlineLevel="0" collapsed="false">
      <c r="A456" s="171" t="s">
        <v>43</v>
      </c>
      <c r="B456" s="171" t="s">
        <v>44</v>
      </c>
      <c r="C456" s="171" t="s">
        <v>58</v>
      </c>
      <c r="D456" s="171" t="s">
        <v>1246</v>
      </c>
      <c r="E456" s="240" t="s">
        <v>1653</v>
      </c>
      <c r="F456" s="240" t="s">
        <v>1654</v>
      </c>
      <c r="G456" s="240" t="s">
        <v>1655</v>
      </c>
      <c r="H456" s="240" t="s">
        <v>1656</v>
      </c>
      <c r="I456" s="240" t="s">
        <v>1657</v>
      </c>
      <c r="J456" s="240" t="s">
        <v>1658</v>
      </c>
      <c r="K456" s="240" t="s">
        <v>1659</v>
      </c>
      <c r="L456" s="240" t="s">
        <v>1660</v>
      </c>
      <c r="M456" s="240" t="s">
        <v>1661</v>
      </c>
      <c r="N456" s="240" t="s">
        <v>1662</v>
      </c>
      <c r="O456" s="240" t="s">
        <v>1663</v>
      </c>
      <c r="P456" s="240" t="s">
        <v>1664</v>
      </c>
      <c r="Q456" s="240" t="s">
        <v>1665</v>
      </c>
      <c r="R456" s="240" t="s">
        <v>1666</v>
      </c>
      <c r="S456" s="240" t="s">
        <v>1667</v>
      </c>
    </row>
    <row r="457" customFormat="false" ht="14.25" hidden="false" customHeight="false" outlineLevel="0" collapsed="false">
      <c r="A457" s="261" t="n">
        <v>1</v>
      </c>
      <c r="B457" s="262" t="s">
        <v>552</v>
      </c>
      <c r="C457" s="263" t="n">
        <v>2002</v>
      </c>
      <c r="D457" s="263" t="s">
        <v>377</v>
      </c>
      <c r="E457" s="263"/>
      <c r="F457" s="263"/>
      <c r="G457" s="264" t="n">
        <v>60</v>
      </c>
      <c r="H457" s="264"/>
      <c r="I457" s="264"/>
      <c r="J457" s="264"/>
      <c r="K457" s="264" t="n">
        <v>60</v>
      </c>
      <c r="L457" s="264" t="n">
        <v>60</v>
      </c>
      <c r="M457" s="264"/>
      <c r="N457" s="261" t="n">
        <v>60</v>
      </c>
      <c r="O457" s="262" t="n">
        <v>48</v>
      </c>
      <c r="P457" s="263" t="n">
        <v>43</v>
      </c>
      <c r="Q457" s="263" t="n">
        <f aca="false">F457+G457+H457+K457+L457+N457+O457+P457</f>
        <v>331</v>
      </c>
      <c r="R457" s="263" t="n">
        <f aca="false">E457+G457+I457+J457+M457</f>
        <v>60</v>
      </c>
      <c r="S457" s="263" t="n">
        <f aca="false">Q457+R457</f>
        <v>391</v>
      </c>
    </row>
    <row r="458" customFormat="false" ht="14.25" hidden="false" customHeight="false" outlineLevel="0" collapsed="false">
      <c r="A458" s="261" t="n">
        <v>2</v>
      </c>
      <c r="B458" s="262" t="s">
        <v>121</v>
      </c>
      <c r="C458" s="263" t="n">
        <v>2003</v>
      </c>
      <c r="D458" s="263" t="s">
        <v>34</v>
      </c>
      <c r="E458" s="263" t="n">
        <v>40</v>
      </c>
      <c r="F458" s="263" t="n">
        <v>54</v>
      </c>
      <c r="G458" s="264"/>
      <c r="H458" s="264" t="n">
        <v>48</v>
      </c>
      <c r="I458" s="264" t="n">
        <v>43</v>
      </c>
      <c r="J458" s="264"/>
      <c r="K458" s="264"/>
      <c r="L458" s="264" t="n">
        <v>40</v>
      </c>
      <c r="M458" s="264"/>
      <c r="N458" s="261" t="n">
        <v>54</v>
      </c>
      <c r="O458" s="262" t="n">
        <v>43</v>
      </c>
      <c r="P458" s="263" t="n">
        <v>38</v>
      </c>
      <c r="Q458" s="263" t="n">
        <f aca="false">F458+G458+H458+K458+L458+N458+O458+P458</f>
        <v>277</v>
      </c>
      <c r="R458" s="263" t="n">
        <f aca="false">E458+G458+I458+J458+M458</f>
        <v>83</v>
      </c>
      <c r="S458" s="263" t="n">
        <f aca="false">Q458+R458</f>
        <v>360</v>
      </c>
    </row>
    <row r="459" customFormat="false" ht="14.25" hidden="false" customHeight="false" outlineLevel="0" collapsed="false">
      <c r="A459" s="261" t="n">
        <v>3</v>
      </c>
      <c r="B459" s="262" t="s">
        <v>120</v>
      </c>
      <c r="C459" s="263" t="n">
        <v>2002</v>
      </c>
      <c r="D459" s="263" t="s">
        <v>50</v>
      </c>
      <c r="E459" s="263" t="n">
        <v>43</v>
      </c>
      <c r="F459" s="263" t="n">
        <v>48</v>
      </c>
      <c r="G459" s="264" t="n">
        <v>54</v>
      </c>
      <c r="H459" s="264"/>
      <c r="I459" s="264"/>
      <c r="J459" s="264"/>
      <c r="K459" s="264"/>
      <c r="L459" s="264" t="n">
        <v>48</v>
      </c>
      <c r="M459" s="264" t="n">
        <v>54</v>
      </c>
      <c r="N459" s="261"/>
      <c r="O459" s="262" t="n">
        <v>36</v>
      </c>
      <c r="P459" s="263"/>
      <c r="Q459" s="263" t="n">
        <f aca="false">F459+G459+H459+K459+L459+N459+O459+P459</f>
        <v>186</v>
      </c>
      <c r="R459" s="263" t="n">
        <f aca="false">E459+G459+I459+J459+M459</f>
        <v>151</v>
      </c>
      <c r="S459" s="263" t="n">
        <f aca="false">Q459+R459</f>
        <v>337</v>
      </c>
    </row>
    <row r="460" customFormat="false" ht="15" hidden="false" customHeight="false" outlineLevel="0" collapsed="false">
      <c r="A460" s="165" t="n">
        <v>4</v>
      </c>
      <c r="B460" s="131" t="s">
        <v>118</v>
      </c>
      <c r="C460" s="89" t="n">
        <v>2002</v>
      </c>
      <c r="D460" s="89" t="s">
        <v>34</v>
      </c>
      <c r="E460" s="89" t="n">
        <v>54</v>
      </c>
      <c r="F460" s="89" t="n">
        <v>43</v>
      </c>
      <c r="G460" s="89"/>
      <c r="H460" s="245" t="n">
        <v>38</v>
      </c>
      <c r="I460" s="245" t="n">
        <v>54</v>
      </c>
      <c r="J460" s="89"/>
      <c r="K460" s="245"/>
      <c r="L460" s="245" t="n">
        <v>32</v>
      </c>
      <c r="M460" s="245"/>
      <c r="N460" s="245" t="n">
        <v>48</v>
      </c>
      <c r="O460" s="245" t="n">
        <v>54</v>
      </c>
      <c r="P460" s="245"/>
      <c r="Q460" s="245" t="n">
        <f aca="false">F460+G460+H460+K460+L460+N460+O460+P460</f>
        <v>215</v>
      </c>
      <c r="R460" s="245" t="n">
        <f aca="false">E460+G460+I460+J460+M460</f>
        <v>108</v>
      </c>
      <c r="S460" s="245" t="n">
        <f aca="false">Q460+R460</f>
        <v>323</v>
      </c>
    </row>
    <row r="461" customFormat="false" ht="15" hidden="false" customHeight="false" outlineLevel="0" collapsed="false">
      <c r="A461" s="165" t="n">
        <v>5</v>
      </c>
      <c r="B461" s="131" t="s">
        <v>123</v>
      </c>
      <c r="C461" s="89" t="n">
        <v>2002</v>
      </c>
      <c r="D461" s="89" t="s">
        <v>34</v>
      </c>
      <c r="E461" s="89" t="n">
        <v>36</v>
      </c>
      <c r="F461" s="89" t="n">
        <v>30</v>
      </c>
      <c r="G461" s="89"/>
      <c r="H461" s="245"/>
      <c r="I461" s="245" t="n">
        <v>40</v>
      </c>
      <c r="J461" s="89"/>
      <c r="K461" s="245"/>
      <c r="L461" s="245" t="n">
        <v>31</v>
      </c>
      <c r="M461" s="245"/>
      <c r="N461" s="245" t="n">
        <v>38</v>
      </c>
      <c r="O461" s="245" t="n">
        <v>32</v>
      </c>
      <c r="P461" s="245" t="n">
        <v>32</v>
      </c>
      <c r="Q461" s="245" t="n">
        <f aca="false">F461+G461+H461+K461+L461+N461+O461+P461</f>
        <v>163</v>
      </c>
      <c r="R461" s="245" t="n">
        <f aca="false">E461+G461+I461+J461+M461</f>
        <v>76</v>
      </c>
      <c r="S461" s="245" t="n">
        <f aca="false">Q461+R461</f>
        <v>239</v>
      </c>
    </row>
    <row r="462" customFormat="false" ht="15" hidden="false" customHeight="false" outlineLevel="0" collapsed="false">
      <c r="A462" s="165" t="n">
        <v>6</v>
      </c>
      <c r="B462" s="131" t="s">
        <v>419</v>
      </c>
      <c r="C462" s="89" t="n">
        <v>2003</v>
      </c>
      <c r="D462" s="89" t="s">
        <v>68</v>
      </c>
      <c r="E462" s="89"/>
      <c r="F462" s="89" t="n">
        <v>40</v>
      </c>
      <c r="G462" s="89"/>
      <c r="H462" s="245" t="n">
        <v>34</v>
      </c>
      <c r="I462" s="245"/>
      <c r="J462" s="89"/>
      <c r="K462" s="245"/>
      <c r="L462" s="245"/>
      <c r="M462" s="245"/>
      <c r="N462" s="245" t="n">
        <v>43</v>
      </c>
      <c r="O462" s="245" t="n">
        <v>34</v>
      </c>
      <c r="P462" s="245" t="n">
        <v>36</v>
      </c>
      <c r="Q462" s="245" t="n">
        <f aca="false">F462+G462+H462+K462+L462+N462+O462+P462</f>
        <v>187</v>
      </c>
      <c r="R462" s="245" t="n">
        <f aca="false">E462+G462+I462+J462+M462</f>
        <v>0</v>
      </c>
      <c r="S462" s="245" t="n">
        <f aca="false">Q462+R462</f>
        <v>187</v>
      </c>
    </row>
    <row r="463" customFormat="false" ht="15" hidden="false" customHeight="false" outlineLevel="0" collapsed="false">
      <c r="A463" s="165" t="n">
        <v>7</v>
      </c>
      <c r="B463" s="131" t="s">
        <v>124</v>
      </c>
      <c r="C463" s="89" t="n">
        <v>2003</v>
      </c>
      <c r="D463" s="89" t="s">
        <v>34</v>
      </c>
      <c r="E463" s="89" t="n">
        <v>34</v>
      </c>
      <c r="F463" s="89" t="n">
        <v>31</v>
      </c>
      <c r="G463" s="89"/>
      <c r="H463" s="245" t="n">
        <v>31</v>
      </c>
      <c r="I463" s="245"/>
      <c r="J463" s="89"/>
      <c r="K463" s="245"/>
      <c r="L463" s="245"/>
      <c r="M463" s="245"/>
      <c r="N463" s="245" t="n">
        <v>34</v>
      </c>
      <c r="O463" s="245" t="n">
        <v>20</v>
      </c>
      <c r="P463" s="245" t="n">
        <v>28</v>
      </c>
      <c r="Q463" s="245" t="n">
        <f aca="false">F463+G463+H463+K463+L463+N463+O463+P463</f>
        <v>144</v>
      </c>
      <c r="R463" s="245" t="n">
        <f aca="false">E463+G463+I463+J463+M463</f>
        <v>34</v>
      </c>
      <c r="S463" s="245" t="n">
        <f aca="false">Q463+R463</f>
        <v>178</v>
      </c>
    </row>
    <row r="464" customFormat="false" ht="15" hidden="false" customHeight="false" outlineLevel="0" collapsed="false">
      <c r="A464" s="165" t="n">
        <v>8</v>
      </c>
      <c r="B464" s="131" t="s">
        <v>768</v>
      </c>
      <c r="C464" s="89" t="n">
        <v>2003</v>
      </c>
      <c r="D464" s="89" t="s">
        <v>34</v>
      </c>
      <c r="E464" s="89"/>
      <c r="F464" s="89"/>
      <c r="G464" s="89"/>
      <c r="H464" s="245" t="n">
        <v>54</v>
      </c>
      <c r="I464" s="245"/>
      <c r="J464" s="89"/>
      <c r="K464" s="245"/>
      <c r="L464" s="245"/>
      <c r="M464" s="245"/>
      <c r="N464" s="245"/>
      <c r="O464" s="245" t="n">
        <v>60</v>
      </c>
      <c r="P464" s="245" t="n">
        <v>60</v>
      </c>
      <c r="Q464" s="245" t="n">
        <f aca="false">F464+G464+H464+K464+L464+N464+O464+P464</f>
        <v>174</v>
      </c>
      <c r="R464" s="245" t="n">
        <f aca="false">E464+G464+I464+J464+M464</f>
        <v>0</v>
      </c>
      <c r="S464" s="245" t="n">
        <f aca="false">Q464+R464</f>
        <v>174</v>
      </c>
    </row>
    <row r="465" customFormat="false" ht="15" hidden="false" customHeight="false" outlineLevel="0" collapsed="false">
      <c r="A465" s="165" t="n">
        <v>9</v>
      </c>
      <c r="B465" s="131" t="s">
        <v>422</v>
      </c>
      <c r="C465" s="89" t="n">
        <v>2002</v>
      </c>
      <c r="D465" s="89" t="s">
        <v>68</v>
      </c>
      <c r="E465" s="89"/>
      <c r="F465" s="89" t="n">
        <v>34</v>
      </c>
      <c r="G465" s="89"/>
      <c r="H465" s="245" t="n">
        <v>34</v>
      </c>
      <c r="I465" s="245"/>
      <c r="J465" s="89"/>
      <c r="K465" s="245"/>
      <c r="L465" s="245"/>
      <c r="M465" s="245"/>
      <c r="N465" s="245" t="n">
        <v>36</v>
      </c>
      <c r="O465" s="245" t="n">
        <v>22</v>
      </c>
      <c r="P465" s="245" t="n">
        <v>31</v>
      </c>
      <c r="Q465" s="245" t="n">
        <f aca="false">F465+G465+H465+K465+L465+N465+O465+P465</f>
        <v>157</v>
      </c>
      <c r="R465" s="245" t="n">
        <f aca="false">E465+G465+I465+J465+M465</f>
        <v>0</v>
      </c>
      <c r="S465" s="245" t="n">
        <f aca="false">Q465+R465</f>
        <v>157</v>
      </c>
    </row>
    <row r="466" customFormat="false" ht="15" hidden="false" customHeight="false" outlineLevel="0" collapsed="false">
      <c r="A466" s="165" t="n">
        <v>10</v>
      </c>
      <c r="B466" s="131" t="s">
        <v>117</v>
      </c>
      <c r="C466" s="89" t="n">
        <v>2003</v>
      </c>
      <c r="D466" s="89" t="s">
        <v>50</v>
      </c>
      <c r="E466" s="89" t="n">
        <v>60</v>
      </c>
      <c r="F466" s="89"/>
      <c r="G466" s="89"/>
      <c r="H466" s="245"/>
      <c r="I466" s="245"/>
      <c r="J466" s="89"/>
      <c r="K466" s="245"/>
      <c r="L466" s="245" t="n">
        <v>36</v>
      </c>
      <c r="M466" s="245" t="n">
        <v>60</v>
      </c>
      <c r="N466" s="245"/>
      <c r="O466" s="245"/>
      <c r="P466" s="245"/>
      <c r="Q466" s="245" t="n">
        <f aca="false">F466+G466+H466+K466+L466+N466+O466+P466</f>
        <v>36</v>
      </c>
      <c r="R466" s="245" t="n">
        <f aca="false">E466+G466+I466+J466+M466</f>
        <v>120</v>
      </c>
      <c r="S466" s="245" t="n">
        <f aca="false">Q466+R466</f>
        <v>156</v>
      </c>
    </row>
    <row r="467" customFormat="false" ht="15" hidden="false" customHeight="false" outlineLevel="0" collapsed="false">
      <c r="A467" s="165" t="n">
        <v>11</v>
      </c>
      <c r="B467" s="131" t="s">
        <v>556</v>
      </c>
      <c r="C467" s="89" t="n">
        <v>2003</v>
      </c>
      <c r="D467" s="89" t="s">
        <v>453</v>
      </c>
      <c r="E467" s="89"/>
      <c r="F467" s="89"/>
      <c r="G467" s="89" t="n">
        <v>48</v>
      </c>
      <c r="H467" s="245" t="n">
        <v>28</v>
      </c>
      <c r="I467" s="245"/>
      <c r="J467" s="89"/>
      <c r="K467" s="245"/>
      <c r="L467" s="245"/>
      <c r="M467" s="245"/>
      <c r="N467" s="245"/>
      <c r="O467" s="245"/>
      <c r="P467" s="245"/>
      <c r="Q467" s="245" t="n">
        <f aca="false">F467+G467+H467+K467+L467+N467+O467+P467</f>
        <v>76</v>
      </c>
      <c r="R467" s="245" t="n">
        <f aca="false">E467+G467+I467+J467+M467</f>
        <v>48</v>
      </c>
      <c r="S467" s="245" t="n">
        <f aca="false">Q467+R467</f>
        <v>124</v>
      </c>
    </row>
    <row r="468" customFormat="false" ht="15" hidden="false" customHeight="false" outlineLevel="0" collapsed="false">
      <c r="A468" s="165" t="n">
        <v>12</v>
      </c>
      <c r="B468" s="131" t="s">
        <v>420</v>
      </c>
      <c r="C468" s="89" t="n">
        <v>2004</v>
      </c>
      <c r="D468" s="89" t="s">
        <v>421</v>
      </c>
      <c r="E468" s="89"/>
      <c r="F468" s="89" t="n">
        <v>36</v>
      </c>
      <c r="G468" s="89"/>
      <c r="H468" s="245"/>
      <c r="I468" s="245"/>
      <c r="J468" s="89"/>
      <c r="K468" s="245"/>
      <c r="L468" s="245"/>
      <c r="M468" s="245"/>
      <c r="N468" s="245" t="n">
        <v>40</v>
      </c>
      <c r="O468" s="245" t="n">
        <v>40</v>
      </c>
      <c r="P468" s="245"/>
      <c r="Q468" s="245" t="n">
        <f aca="false">F468+G468+H468+K468+L468+N468+O468+P468</f>
        <v>116</v>
      </c>
      <c r="R468" s="245" t="n">
        <f aca="false">E468+G468+I468+J468+M468</f>
        <v>0</v>
      </c>
      <c r="S468" s="245" t="n">
        <f aca="false">Q468+R468</f>
        <v>116</v>
      </c>
    </row>
    <row r="469" customFormat="false" ht="15" hidden="false" customHeight="false" outlineLevel="0" collapsed="false">
      <c r="A469" s="165" t="n">
        <v>13</v>
      </c>
      <c r="B469" s="131" t="s">
        <v>122</v>
      </c>
      <c r="C469" s="89" t="n">
        <v>2003</v>
      </c>
      <c r="D469" s="89" t="s">
        <v>34</v>
      </c>
      <c r="E469" s="89" t="n">
        <v>38</v>
      </c>
      <c r="F469" s="89" t="n">
        <v>38</v>
      </c>
      <c r="G469" s="89"/>
      <c r="H469" s="245"/>
      <c r="I469" s="245"/>
      <c r="J469" s="89"/>
      <c r="K469" s="245"/>
      <c r="L469" s="245" t="n">
        <v>38</v>
      </c>
      <c r="M469" s="245"/>
      <c r="N469" s="245"/>
      <c r="O469" s="245"/>
      <c r="P469" s="245"/>
      <c r="Q469" s="245" t="n">
        <f aca="false">F469+G469+H469+K469+L469+N469+O469+P469</f>
        <v>76</v>
      </c>
      <c r="R469" s="245" t="n">
        <f aca="false">E469+G469+I469+J469+M469</f>
        <v>38</v>
      </c>
      <c r="S469" s="245" t="n">
        <f aca="false">Q469+R469</f>
        <v>114</v>
      </c>
    </row>
    <row r="470" customFormat="false" ht="15" hidden="false" customHeight="false" outlineLevel="0" collapsed="false">
      <c r="A470" s="165" t="n">
        <v>14</v>
      </c>
      <c r="B470" s="131" t="s">
        <v>773</v>
      </c>
      <c r="C470" s="89" t="n">
        <v>2002</v>
      </c>
      <c r="D470" s="89" t="s">
        <v>34</v>
      </c>
      <c r="E470" s="89"/>
      <c r="F470" s="89"/>
      <c r="G470" s="89"/>
      <c r="H470" s="245" t="n">
        <v>40</v>
      </c>
      <c r="I470" s="245"/>
      <c r="J470" s="89"/>
      <c r="K470" s="245"/>
      <c r="L470" s="245"/>
      <c r="M470" s="245"/>
      <c r="N470" s="245"/>
      <c r="O470" s="245" t="n">
        <v>38</v>
      </c>
      <c r="P470" s="245" t="n">
        <v>34</v>
      </c>
      <c r="Q470" s="245" t="n">
        <f aca="false">F470+G470+H470+K470+L470+N470+O470+P470</f>
        <v>112</v>
      </c>
      <c r="R470" s="245" t="n">
        <f aca="false">E470+G470+I470+J470+M470</f>
        <v>0</v>
      </c>
      <c r="S470" s="245" t="n">
        <f aca="false">Q470+R470</f>
        <v>112</v>
      </c>
    </row>
    <row r="471" customFormat="false" ht="15" hidden="false" customHeight="false" outlineLevel="0" collapsed="false">
      <c r="A471" s="165" t="n">
        <v>15</v>
      </c>
      <c r="B471" s="131" t="s">
        <v>771</v>
      </c>
      <c r="C471" s="89" t="n">
        <v>2003</v>
      </c>
      <c r="D471" s="89" t="s">
        <v>34</v>
      </c>
      <c r="E471" s="89"/>
      <c r="F471" s="89"/>
      <c r="G471" s="89"/>
      <c r="H471" s="245" t="n">
        <v>43</v>
      </c>
      <c r="I471" s="245"/>
      <c r="J471" s="89"/>
      <c r="K471" s="245"/>
      <c r="L471" s="245"/>
      <c r="M471" s="245"/>
      <c r="N471" s="245"/>
      <c r="O471" s="245"/>
      <c r="P471" s="245" t="n">
        <v>54</v>
      </c>
      <c r="Q471" s="245" t="n">
        <f aca="false">F471+G471+H471+K471+L471+N471+O471+P471</f>
        <v>97</v>
      </c>
      <c r="R471" s="245" t="n">
        <f aca="false">E471+G471+I471+J471+M471</f>
        <v>0</v>
      </c>
      <c r="S471" s="245" t="n">
        <f aca="false">Q471+R471</f>
        <v>97</v>
      </c>
    </row>
    <row r="472" customFormat="false" ht="15" hidden="false" customHeight="false" outlineLevel="0" collapsed="false">
      <c r="A472" s="165" t="n">
        <v>16</v>
      </c>
      <c r="B472" s="131" t="s">
        <v>119</v>
      </c>
      <c r="C472" s="89" t="n">
        <v>2003</v>
      </c>
      <c r="D472" s="89" t="s">
        <v>34</v>
      </c>
      <c r="E472" s="89" t="n">
        <v>48</v>
      </c>
      <c r="F472" s="89"/>
      <c r="G472" s="89"/>
      <c r="H472" s="245"/>
      <c r="I472" s="245" t="n">
        <v>48</v>
      </c>
      <c r="J472" s="89"/>
      <c r="K472" s="245"/>
      <c r="L472" s="245"/>
      <c r="M472" s="245"/>
      <c r="N472" s="245"/>
      <c r="O472" s="245"/>
      <c r="P472" s="245"/>
      <c r="Q472" s="245" t="n">
        <f aca="false">F472+G472+H472+K472+L472+N472+O472+P472</f>
        <v>0</v>
      </c>
      <c r="R472" s="245" t="n">
        <f aca="false">E472+G472+I472+J472+M472</f>
        <v>96</v>
      </c>
      <c r="S472" s="245" t="n">
        <f aca="false">Q472+R472</f>
        <v>96</v>
      </c>
    </row>
    <row r="473" customFormat="false" ht="15" hidden="false" customHeight="false" outlineLevel="0" collapsed="false">
      <c r="A473" s="165" t="n">
        <v>17</v>
      </c>
      <c r="B473" s="131" t="s">
        <v>785</v>
      </c>
      <c r="C473" s="89" t="n">
        <v>2003</v>
      </c>
      <c r="D473" s="89" t="s">
        <v>68</v>
      </c>
      <c r="E473" s="89"/>
      <c r="F473" s="89"/>
      <c r="G473" s="89"/>
      <c r="H473" s="245" t="n">
        <v>26</v>
      </c>
      <c r="I473" s="245"/>
      <c r="J473" s="89"/>
      <c r="K473" s="245"/>
      <c r="L473" s="245"/>
      <c r="M473" s="245"/>
      <c r="N473" s="245" t="n">
        <v>28</v>
      </c>
      <c r="O473" s="245" t="n">
        <v>14</v>
      </c>
      <c r="P473" s="245" t="n">
        <v>26</v>
      </c>
      <c r="Q473" s="245" t="n">
        <f aca="false">F473+G473+H473+K473+L473+N473+O473+P473</f>
        <v>94</v>
      </c>
      <c r="R473" s="245" t="n">
        <f aca="false">E473+G473+I473+J473+M473</f>
        <v>0</v>
      </c>
      <c r="S473" s="245" t="n">
        <f aca="false">Q473+R473</f>
        <v>94</v>
      </c>
    </row>
    <row r="474" customFormat="false" ht="15" hidden="false" customHeight="false" outlineLevel="0" collapsed="false">
      <c r="A474" s="165" t="n">
        <v>18</v>
      </c>
      <c r="B474" s="131" t="s">
        <v>423</v>
      </c>
      <c r="C474" s="89" t="n">
        <v>2003</v>
      </c>
      <c r="D474" s="89" t="s">
        <v>421</v>
      </c>
      <c r="E474" s="89"/>
      <c r="F474" s="89" t="n">
        <v>32</v>
      </c>
      <c r="G474" s="89"/>
      <c r="H474" s="245"/>
      <c r="I474" s="245"/>
      <c r="J474" s="89"/>
      <c r="K474" s="245"/>
      <c r="L474" s="245"/>
      <c r="M474" s="245"/>
      <c r="N474" s="245" t="n">
        <v>32</v>
      </c>
      <c r="O474" s="245" t="n">
        <v>28</v>
      </c>
      <c r="P474" s="245"/>
      <c r="Q474" s="245" t="n">
        <f aca="false">F474+G474+H474+K474+L474+N474+O474+P474</f>
        <v>92</v>
      </c>
      <c r="R474" s="245" t="n">
        <f aca="false">E474+G474+I474+J474+M474</f>
        <v>0</v>
      </c>
      <c r="S474" s="245" t="n">
        <f aca="false">Q474+R474</f>
        <v>92</v>
      </c>
    </row>
    <row r="475" customFormat="false" ht="15" hidden="false" customHeight="false" outlineLevel="0" collapsed="false">
      <c r="A475" s="165" t="n">
        <v>19</v>
      </c>
      <c r="B475" s="131" t="s">
        <v>418</v>
      </c>
      <c r="C475" s="89" t="n">
        <v>2002</v>
      </c>
      <c r="D475" s="89" t="s">
        <v>34</v>
      </c>
      <c r="E475" s="89"/>
      <c r="F475" s="89" t="n">
        <v>60</v>
      </c>
      <c r="G475" s="89"/>
      <c r="H475" s="245"/>
      <c r="I475" s="245"/>
      <c r="J475" s="89"/>
      <c r="K475" s="245"/>
      <c r="L475" s="245"/>
      <c r="M475" s="245"/>
      <c r="N475" s="245"/>
      <c r="O475" s="245"/>
      <c r="P475" s="245"/>
      <c r="Q475" s="245" t="n">
        <f aca="false">F475+G475+H475+K475+L475+N475+O475+P475</f>
        <v>60</v>
      </c>
      <c r="R475" s="245" t="n">
        <f aca="false">E475+G475+I475+J475+M475</f>
        <v>0</v>
      </c>
      <c r="S475" s="245" t="n">
        <f aca="false">Q475+R475</f>
        <v>60</v>
      </c>
    </row>
    <row r="476" customFormat="false" ht="15" hidden="false" customHeight="false" outlineLevel="0" collapsed="false">
      <c r="A476" s="165" t="n">
        <v>20</v>
      </c>
      <c r="B476" s="131" t="s">
        <v>1692</v>
      </c>
      <c r="C476" s="89" t="n">
        <v>2002</v>
      </c>
      <c r="D476" s="89" t="s">
        <v>34</v>
      </c>
      <c r="E476" s="89"/>
      <c r="F476" s="89"/>
      <c r="G476" s="89"/>
      <c r="H476" s="245"/>
      <c r="I476" s="245" t="n">
        <v>60</v>
      </c>
      <c r="J476" s="89"/>
      <c r="K476" s="245"/>
      <c r="L476" s="245"/>
      <c r="M476" s="245"/>
      <c r="N476" s="245"/>
      <c r="O476" s="245"/>
      <c r="P476" s="245"/>
      <c r="Q476" s="245" t="n">
        <f aca="false">F476+G476+H476+K476+L476+N476+O476+P476</f>
        <v>0</v>
      </c>
      <c r="R476" s="245" t="n">
        <f aca="false">E476+G476+I476+J476+M476</f>
        <v>60</v>
      </c>
      <c r="S476" s="245" t="n">
        <f aca="false">Q476+R476</f>
        <v>60</v>
      </c>
    </row>
    <row r="477" customFormat="false" ht="15" hidden="false" customHeight="false" outlineLevel="0" collapsed="false">
      <c r="A477" s="165" t="n">
        <v>21</v>
      </c>
      <c r="B477" s="131" t="s">
        <v>766</v>
      </c>
      <c r="C477" s="89" t="n">
        <v>2002</v>
      </c>
      <c r="D477" s="89" t="s">
        <v>34</v>
      </c>
      <c r="E477" s="89"/>
      <c r="F477" s="89"/>
      <c r="G477" s="89"/>
      <c r="H477" s="245" t="n">
        <v>60</v>
      </c>
      <c r="I477" s="245"/>
      <c r="J477" s="89"/>
      <c r="K477" s="245"/>
      <c r="L477" s="245"/>
      <c r="M477" s="245"/>
      <c r="N477" s="245"/>
      <c r="O477" s="245"/>
      <c r="P477" s="245"/>
      <c r="Q477" s="245" t="n">
        <f aca="false">F477+G477+H477+K477+L477+N477+O477+P477</f>
        <v>60</v>
      </c>
      <c r="R477" s="245" t="n">
        <f aca="false">E477+G477+I477+J477+M477</f>
        <v>0</v>
      </c>
      <c r="S477" s="245" t="n">
        <f aca="false">Q477+R477</f>
        <v>60</v>
      </c>
    </row>
    <row r="478" customFormat="false" ht="15" hidden="false" customHeight="false" outlineLevel="0" collapsed="false">
      <c r="A478" s="165" t="n">
        <v>22</v>
      </c>
      <c r="B478" s="131" t="s">
        <v>1146</v>
      </c>
      <c r="C478" s="89" t="n">
        <v>2003</v>
      </c>
      <c r="D478" s="89" t="s">
        <v>50</v>
      </c>
      <c r="E478" s="89"/>
      <c r="F478" s="89"/>
      <c r="G478" s="89"/>
      <c r="H478" s="245"/>
      <c r="I478" s="245"/>
      <c r="J478" s="89"/>
      <c r="K478" s="245"/>
      <c r="L478" s="245" t="n">
        <v>34</v>
      </c>
      <c r="M478" s="245"/>
      <c r="N478" s="245" t="n">
        <v>26</v>
      </c>
      <c r="O478" s="245"/>
      <c r="P478" s="245"/>
      <c r="Q478" s="245" t="n">
        <f aca="false">F478+G478+H478+K478+L478+N478+O478+P478</f>
        <v>60</v>
      </c>
      <c r="R478" s="245" t="n">
        <f aca="false">E478+G478+I478+J478+M478</f>
        <v>0</v>
      </c>
      <c r="S478" s="245" t="n">
        <f aca="false">Q478+R478</f>
        <v>60</v>
      </c>
    </row>
    <row r="479" customFormat="false" ht="15" hidden="false" customHeight="false" outlineLevel="0" collapsed="false">
      <c r="A479" s="165" t="n">
        <v>23</v>
      </c>
      <c r="B479" s="131" t="s">
        <v>1469</v>
      </c>
      <c r="C479" s="89" t="n">
        <v>2002</v>
      </c>
      <c r="D479" s="89" t="s">
        <v>34</v>
      </c>
      <c r="E479" s="89"/>
      <c r="F479" s="89"/>
      <c r="G479" s="89"/>
      <c r="H479" s="245"/>
      <c r="I479" s="245"/>
      <c r="J479" s="89"/>
      <c r="K479" s="245"/>
      <c r="L479" s="245"/>
      <c r="M479" s="245"/>
      <c r="N479" s="245"/>
      <c r="O479" s="245" t="n">
        <v>26</v>
      </c>
      <c r="P479" s="245" t="n">
        <v>30</v>
      </c>
      <c r="Q479" s="245" t="n">
        <f aca="false">F479+G479+H479+K479+L479+N479+O479+P479</f>
        <v>56</v>
      </c>
      <c r="R479" s="245" t="n">
        <f aca="false">E479+G479+I479+J479+M479</f>
        <v>0</v>
      </c>
      <c r="S479" s="245" t="n">
        <f aca="false">Q479+R479</f>
        <v>56</v>
      </c>
    </row>
    <row r="480" customFormat="false" ht="15" hidden="false" customHeight="false" outlineLevel="0" collapsed="false">
      <c r="A480" s="165" t="n">
        <v>24</v>
      </c>
      <c r="B480" s="131" t="s">
        <v>1088</v>
      </c>
      <c r="C480" s="89" t="n">
        <v>2003</v>
      </c>
      <c r="D480" s="89" t="s">
        <v>50</v>
      </c>
      <c r="E480" s="89"/>
      <c r="F480" s="89"/>
      <c r="G480" s="89"/>
      <c r="H480" s="245"/>
      <c r="I480" s="245"/>
      <c r="J480" s="89"/>
      <c r="K480" s="245" t="n">
        <v>54</v>
      </c>
      <c r="L480" s="245"/>
      <c r="M480" s="245"/>
      <c r="N480" s="245"/>
      <c r="O480" s="245"/>
      <c r="P480" s="245"/>
      <c r="Q480" s="245" t="n">
        <f aca="false">F480+G480+H480+K480+L480+N480+O480+P480</f>
        <v>54</v>
      </c>
      <c r="R480" s="245" t="n">
        <f aca="false">E480+G480+I480+J480+M480</f>
        <v>0</v>
      </c>
      <c r="S480" s="245" t="n">
        <f aca="false">Q480+R480</f>
        <v>54</v>
      </c>
    </row>
    <row r="481" customFormat="false" ht="15" hidden="false" customHeight="false" outlineLevel="0" collapsed="false">
      <c r="A481" s="165" t="n">
        <v>25</v>
      </c>
      <c r="B481" s="131" t="s">
        <v>1144</v>
      </c>
      <c r="C481" s="89" t="n">
        <v>2003</v>
      </c>
      <c r="D481" s="89" t="s">
        <v>50</v>
      </c>
      <c r="E481" s="89"/>
      <c r="F481" s="89"/>
      <c r="G481" s="89"/>
      <c r="H481" s="245"/>
      <c r="I481" s="245"/>
      <c r="J481" s="89"/>
      <c r="K481" s="245"/>
      <c r="L481" s="245" t="n">
        <v>54</v>
      </c>
      <c r="M481" s="245"/>
      <c r="N481" s="245"/>
      <c r="O481" s="245"/>
      <c r="P481" s="245"/>
      <c r="Q481" s="245" t="n">
        <f aca="false">F481+G481+H481+K481+L481+N481+O481+P481</f>
        <v>54</v>
      </c>
      <c r="R481" s="245" t="n">
        <f aca="false">E481+G481+I481+J481+M481</f>
        <v>0</v>
      </c>
      <c r="S481" s="245" t="n">
        <f aca="false">Q481+R481</f>
        <v>54</v>
      </c>
    </row>
    <row r="482" customFormat="false" ht="15" hidden="false" customHeight="false" outlineLevel="0" collapsed="false">
      <c r="A482" s="165" t="n">
        <v>26</v>
      </c>
      <c r="B482" s="131" t="s">
        <v>1089</v>
      </c>
      <c r="C482" s="89" t="n">
        <v>2002</v>
      </c>
      <c r="D482" s="89" t="s">
        <v>50</v>
      </c>
      <c r="E482" s="89"/>
      <c r="F482" s="89"/>
      <c r="G482" s="89"/>
      <c r="H482" s="245"/>
      <c r="I482" s="245"/>
      <c r="J482" s="89"/>
      <c r="K482" s="245" t="n">
        <v>48</v>
      </c>
      <c r="L482" s="245"/>
      <c r="M482" s="245"/>
      <c r="N482" s="245"/>
      <c r="O482" s="245"/>
      <c r="P482" s="245"/>
      <c r="Q482" s="245" t="n">
        <f aca="false">F482+G482+H482+K482+L482+N482+O482+P482</f>
        <v>48</v>
      </c>
      <c r="R482" s="245" t="n">
        <f aca="false">E482+G482+I482+J482+M482</f>
        <v>0</v>
      </c>
      <c r="S482" s="245" t="n">
        <f aca="false">Q482+R482</f>
        <v>48</v>
      </c>
    </row>
    <row r="483" customFormat="false" ht="15" hidden="false" customHeight="false" outlineLevel="0" collapsed="false">
      <c r="A483" s="165" t="n">
        <v>27</v>
      </c>
      <c r="B483" s="131" t="s">
        <v>1614</v>
      </c>
      <c r="C483" s="89" t="n">
        <v>2003</v>
      </c>
      <c r="D483" s="89" t="s">
        <v>1522</v>
      </c>
      <c r="E483" s="89"/>
      <c r="F483" s="89"/>
      <c r="G483" s="89"/>
      <c r="H483" s="245"/>
      <c r="I483" s="245"/>
      <c r="J483" s="89"/>
      <c r="K483" s="245"/>
      <c r="L483" s="245"/>
      <c r="M483" s="245"/>
      <c r="N483" s="245"/>
      <c r="O483" s="245"/>
      <c r="P483" s="245" t="n">
        <v>48</v>
      </c>
      <c r="Q483" s="245" t="n">
        <f aca="false">F483+G483+H483+K483+L483+N483+O483+P483</f>
        <v>48</v>
      </c>
      <c r="R483" s="245" t="n">
        <f aca="false">E483+G483+I483+J483+M483</f>
        <v>0</v>
      </c>
      <c r="S483" s="245" t="n">
        <f aca="false">Q483+R483</f>
        <v>48</v>
      </c>
    </row>
    <row r="484" customFormat="false" ht="15" hidden="false" customHeight="false" outlineLevel="0" collapsed="false">
      <c r="A484" s="165" t="n">
        <v>28</v>
      </c>
      <c r="B484" s="131" t="s">
        <v>1282</v>
      </c>
      <c r="C484" s="89" t="n">
        <v>2002</v>
      </c>
      <c r="D484" s="89" t="s">
        <v>1260</v>
      </c>
      <c r="E484" s="89"/>
      <c r="F484" s="89"/>
      <c r="G484" s="89"/>
      <c r="H484" s="245"/>
      <c r="I484" s="245"/>
      <c r="J484" s="89"/>
      <c r="K484" s="245"/>
      <c r="L484" s="245"/>
      <c r="M484" s="245"/>
      <c r="N484" s="245" t="n">
        <v>30</v>
      </c>
      <c r="O484" s="245" t="n">
        <v>16</v>
      </c>
      <c r="P484" s="245"/>
      <c r="Q484" s="245" t="n">
        <f aca="false">F484+G484+H484+K484+L484+N484+O484+P484</f>
        <v>46</v>
      </c>
      <c r="R484" s="245" t="n">
        <f aca="false">E484+G484+I484+J484+M484</f>
        <v>0</v>
      </c>
      <c r="S484" s="245" t="n">
        <f aca="false">Q484+R484</f>
        <v>46</v>
      </c>
    </row>
    <row r="485" customFormat="false" ht="15" hidden="false" customHeight="false" outlineLevel="0" collapsed="false">
      <c r="A485" s="165" t="n">
        <v>29</v>
      </c>
      <c r="B485" s="131" t="s">
        <v>1090</v>
      </c>
      <c r="C485" s="89" t="n">
        <v>2003</v>
      </c>
      <c r="D485" s="89" t="s">
        <v>50</v>
      </c>
      <c r="E485" s="89"/>
      <c r="F485" s="89"/>
      <c r="G485" s="89"/>
      <c r="H485" s="245"/>
      <c r="I485" s="245"/>
      <c r="J485" s="89"/>
      <c r="K485" s="245" t="n">
        <v>43</v>
      </c>
      <c r="L485" s="245"/>
      <c r="M485" s="245"/>
      <c r="N485" s="245"/>
      <c r="O485" s="245"/>
      <c r="P485" s="245"/>
      <c r="Q485" s="245" t="n">
        <f aca="false">F485+G485+H485+K485+L485+N485+O485+P485</f>
        <v>43</v>
      </c>
      <c r="R485" s="245" t="n">
        <f aca="false">E485+G485+I485+J485+M485</f>
        <v>0</v>
      </c>
      <c r="S485" s="245" t="n">
        <f aca="false">Q485+R485</f>
        <v>43</v>
      </c>
    </row>
    <row r="486" customFormat="false" ht="15" hidden="false" customHeight="false" outlineLevel="0" collapsed="false">
      <c r="A486" s="165" t="n">
        <v>30</v>
      </c>
      <c r="B486" s="131" t="s">
        <v>1145</v>
      </c>
      <c r="C486" s="89" t="n">
        <v>2003</v>
      </c>
      <c r="D486" s="89" t="s">
        <v>585</v>
      </c>
      <c r="E486" s="89"/>
      <c r="F486" s="89"/>
      <c r="G486" s="89"/>
      <c r="H486" s="245"/>
      <c r="I486" s="245"/>
      <c r="J486" s="89"/>
      <c r="K486" s="245"/>
      <c r="L486" s="245" t="n">
        <v>43</v>
      </c>
      <c r="M486" s="245"/>
      <c r="N486" s="245"/>
      <c r="O486" s="245"/>
      <c r="P486" s="245"/>
      <c r="Q486" s="245" t="n">
        <f aca="false">F486+G486+H486+K486+L486+N486+O486+P486</f>
        <v>43</v>
      </c>
      <c r="R486" s="245" t="n">
        <f aca="false">E486+G486+I486+J486+M486</f>
        <v>0</v>
      </c>
      <c r="S486" s="245" t="n">
        <f aca="false">Q486+R486</f>
        <v>43</v>
      </c>
    </row>
    <row r="487" customFormat="false" ht="15" hidden="false" customHeight="false" outlineLevel="0" collapsed="false">
      <c r="A487" s="165" t="n">
        <v>31</v>
      </c>
      <c r="B487" s="131" t="s">
        <v>1471</v>
      </c>
      <c r="C487" s="89" t="n">
        <v>2002</v>
      </c>
      <c r="D487" s="89" t="s">
        <v>34</v>
      </c>
      <c r="E487" s="89"/>
      <c r="F487" s="89"/>
      <c r="G487" s="89"/>
      <c r="H487" s="245"/>
      <c r="I487" s="245"/>
      <c r="J487" s="89"/>
      <c r="K487" s="245"/>
      <c r="L487" s="245"/>
      <c r="M487" s="245"/>
      <c r="N487" s="245"/>
      <c r="O487" s="245" t="n">
        <v>18</v>
      </c>
      <c r="P487" s="245" t="n">
        <v>24</v>
      </c>
      <c r="Q487" s="245" t="n">
        <f aca="false">F487+G487+H487+K487+L487+N487+O487+P487</f>
        <v>42</v>
      </c>
      <c r="R487" s="245" t="n">
        <f aca="false">E487+G487+I487+J487+M487</f>
        <v>0</v>
      </c>
      <c r="S487" s="245" t="n">
        <f aca="false">Q487+R487</f>
        <v>42</v>
      </c>
    </row>
    <row r="488" customFormat="false" ht="15" hidden="false" customHeight="false" outlineLevel="0" collapsed="false">
      <c r="A488" s="165" t="n">
        <v>32</v>
      </c>
      <c r="B488" s="131" t="s">
        <v>1617</v>
      </c>
      <c r="C488" s="89" t="n">
        <v>2003</v>
      </c>
      <c r="D488" s="89" t="s">
        <v>1522</v>
      </c>
      <c r="E488" s="89"/>
      <c r="F488" s="89"/>
      <c r="G488" s="89"/>
      <c r="H488" s="245"/>
      <c r="I488" s="245"/>
      <c r="J488" s="89"/>
      <c r="K488" s="245"/>
      <c r="L488" s="245"/>
      <c r="M488" s="245"/>
      <c r="N488" s="245"/>
      <c r="O488" s="245"/>
      <c r="P488" s="245" t="n">
        <v>40</v>
      </c>
      <c r="Q488" s="245" t="n">
        <f aca="false">F488+G488+H488+K488+L488+N488+O488+P488</f>
        <v>40</v>
      </c>
      <c r="R488" s="245" t="n">
        <f aca="false">E488+G488+I488+J488+M488</f>
        <v>0</v>
      </c>
      <c r="S488" s="245" t="n">
        <f aca="false">Q488+R488</f>
        <v>40</v>
      </c>
    </row>
    <row r="489" customFormat="false" ht="15" hidden="false" customHeight="false" outlineLevel="0" collapsed="false">
      <c r="A489" s="165" t="n">
        <v>33</v>
      </c>
      <c r="B489" s="131" t="s">
        <v>777</v>
      </c>
      <c r="C489" s="89" t="n">
        <v>2002</v>
      </c>
      <c r="D489" s="89" t="s">
        <v>34</v>
      </c>
      <c r="E489" s="89"/>
      <c r="F489" s="89"/>
      <c r="G489" s="89"/>
      <c r="H489" s="245" t="n">
        <v>36</v>
      </c>
      <c r="I489" s="245"/>
      <c r="J489" s="89"/>
      <c r="K489" s="245"/>
      <c r="L489" s="245"/>
      <c r="M489" s="245"/>
      <c r="N489" s="245"/>
      <c r="O489" s="245"/>
      <c r="P489" s="245"/>
      <c r="Q489" s="245" t="n">
        <f aca="false">F489+G489+H489+K489+L489+N489+O489+P489</f>
        <v>36</v>
      </c>
      <c r="R489" s="245" t="n">
        <f aca="false">E489+G489+I489+J489+M489</f>
        <v>0</v>
      </c>
      <c r="S489" s="245" t="n">
        <f aca="false">Q489+R489</f>
        <v>36</v>
      </c>
    </row>
    <row r="490" customFormat="false" ht="15" hidden="false" customHeight="false" outlineLevel="0" collapsed="false">
      <c r="A490" s="165" t="n">
        <v>34</v>
      </c>
      <c r="B490" s="131" t="s">
        <v>773</v>
      </c>
      <c r="C490" s="89" t="n">
        <v>2002</v>
      </c>
      <c r="D490" s="89" t="s">
        <v>1522</v>
      </c>
      <c r="E490" s="89"/>
      <c r="F490" s="89"/>
      <c r="G490" s="89"/>
      <c r="H490" s="245"/>
      <c r="I490" s="245"/>
      <c r="J490" s="89"/>
      <c r="K490" s="245"/>
      <c r="L490" s="245"/>
      <c r="M490" s="245"/>
      <c r="N490" s="245"/>
      <c r="O490" s="245"/>
      <c r="P490" s="245" t="n">
        <v>34</v>
      </c>
      <c r="Q490" s="245" t="n">
        <f aca="false">F490+G490+H490+K490+L490+N490+O490+P490</f>
        <v>34</v>
      </c>
      <c r="R490" s="245" t="n">
        <f aca="false">E490+G490+I490+J490+M490</f>
        <v>0</v>
      </c>
      <c r="S490" s="245" t="n">
        <f aca="false">Q490+R490</f>
        <v>34</v>
      </c>
    </row>
    <row r="491" customFormat="false" ht="15" hidden="false" customHeight="false" outlineLevel="0" collapsed="false">
      <c r="A491" s="165" t="n">
        <v>35</v>
      </c>
      <c r="B491" s="131" t="s">
        <v>1281</v>
      </c>
      <c r="C491" s="89" t="n">
        <v>2003</v>
      </c>
      <c r="D491" s="89" t="s">
        <v>1260</v>
      </c>
      <c r="E491" s="89"/>
      <c r="F491" s="89"/>
      <c r="G491" s="89"/>
      <c r="H491" s="245"/>
      <c r="I491" s="245"/>
      <c r="J491" s="89"/>
      <c r="K491" s="245"/>
      <c r="L491" s="245"/>
      <c r="M491" s="245"/>
      <c r="N491" s="245" t="n">
        <v>31</v>
      </c>
      <c r="O491" s="245"/>
      <c r="P491" s="245"/>
      <c r="Q491" s="245" t="n">
        <f aca="false">F491+G491+H491+K491+L491+N491+O491+P491</f>
        <v>31</v>
      </c>
      <c r="R491" s="245" t="n">
        <f aca="false">E491+G491+I491+J491+M491</f>
        <v>0</v>
      </c>
      <c r="S491" s="245" t="n">
        <f aca="false">Q491+R491</f>
        <v>31</v>
      </c>
    </row>
    <row r="492" customFormat="false" ht="15" hidden="false" customHeight="false" outlineLevel="0" collapsed="false">
      <c r="A492" s="165" t="n">
        <v>36</v>
      </c>
      <c r="B492" s="131" t="s">
        <v>1467</v>
      </c>
      <c r="C492" s="89" t="n">
        <v>2003</v>
      </c>
      <c r="D492" s="89" t="s">
        <v>68</v>
      </c>
      <c r="E492" s="89"/>
      <c r="F492" s="89"/>
      <c r="G492" s="89"/>
      <c r="H492" s="245"/>
      <c r="I492" s="245"/>
      <c r="J492" s="89"/>
      <c r="K492" s="245"/>
      <c r="L492" s="245"/>
      <c r="M492" s="245"/>
      <c r="N492" s="245"/>
      <c r="O492" s="245" t="n">
        <v>31</v>
      </c>
      <c r="P492" s="245"/>
      <c r="Q492" s="245" t="n">
        <f aca="false">F492+G492+H492+K492+L492+N492+O492+P492</f>
        <v>31</v>
      </c>
      <c r="R492" s="245" t="n">
        <f aca="false">E492+G492+I492+J492+M492</f>
        <v>0</v>
      </c>
      <c r="S492" s="245" t="n">
        <f aca="false">Q492+R492</f>
        <v>31</v>
      </c>
    </row>
    <row r="493" customFormat="false" ht="15" hidden="false" customHeight="false" outlineLevel="0" collapsed="false">
      <c r="A493" s="165" t="n">
        <v>37</v>
      </c>
      <c r="B493" s="131" t="s">
        <v>782</v>
      </c>
      <c r="C493" s="89" t="n">
        <v>2003</v>
      </c>
      <c r="D493" s="89" t="s">
        <v>68</v>
      </c>
      <c r="E493" s="89"/>
      <c r="F493" s="89"/>
      <c r="G493" s="89"/>
      <c r="H493" s="245" t="n">
        <v>30</v>
      </c>
      <c r="I493" s="245"/>
      <c r="J493" s="89"/>
      <c r="K493" s="245"/>
      <c r="L493" s="245"/>
      <c r="M493" s="245"/>
      <c r="N493" s="245"/>
      <c r="O493" s="245"/>
      <c r="P493" s="245"/>
      <c r="Q493" s="245" t="n">
        <f aca="false">F493+G493+H493+K493+L493+N493+O493+P493</f>
        <v>30</v>
      </c>
      <c r="R493" s="245" t="n">
        <f aca="false">E493+G493+I493+J493+M493</f>
        <v>0</v>
      </c>
      <c r="S493" s="245" t="n">
        <f aca="false">Q493+R493</f>
        <v>30</v>
      </c>
    </row>
    <row r="494" customFormat="false" ht="15" hidden="false" customHeight="false" outlineLevel="0" collapsed="false">
      <c r="A494" s="165" t="n">
        <v>38</v>
      </c>
      <c r="B494" s="131" t="s">
        <v>1468</v>
      </c>
      <c r="C494" s="89" t="n">
        <v>2003</v>
      </c>
      <c r="D494" s="89" t="s">
        <v>68</v>
      </c>
      <c r="E494" s="89"/>
      <c r="F494" s="89"/>
      <c r="G494" s="89"/>
      <c r="H494" s="245"/>
      <c r="I494" s="245"/>
      <c r="J494" s="89"/>
      <c r="K494" s="245"/>
      <c r="L494" s="245"/>
      <c r="M494" s="245"/>
      <c r="N494" s="245"/>
      <c r="O494" s="245" t="n">
        <v>30</v>
      </c>
      <c r="P494" s="245"/>
      <c r="Q494" s="245" t="n">
        <f aca="false">F494+G494+H494+K494+L494+N494+O494+P494</f>
        <v>30</v>
      </c>
      <c r="R494" s="245" t="n">
        <f aca="false">E494+G494+I494+J494+M494</f>
        <v>0</v>
      </c>
      <c r="S494" s="245" t="n">
        <f aca="false">Q494+R494</f>
        <v>30</v>
      </c>
    </row>
    <row r="495" customFormat="false" ht="15" hidden="false" customHeight="false" outlineLevel="0" collapsed="false">
      <c r="A495" s="165" t="n">
        <v>39</v>
      </c>
      <c r="B495" s="131" t="s">
        <v>425</v>
      </c>
      <c r="C495" s="89" t="n">
        <v>2002</v>
      </c>
      <c r="D495" s="89" t="s">
        <v>359</v>
      </c>
      <c r="E495" s="89"/>
      <c r="F495" s="89" t="n">
        <v>28</v>
      </c>
      <c r="G495" s="89"/>
      <c r="H495" s="245"/>
      <c r="I495" s="245"/>
      <c r="J495" s="89"/>
      <c r="K495" s="245"/>
      <c r="L495" s="245"/>
      <c r="M495" s="245"/>
      <c r="N495" s="245"/>
      <c r="O495" s="245"/>
      <c r="P495" s="245"/>
      <c r="Q495" s="245" t="n">
        <f aca="false">F495+G495+H495+K495+L495+N495+O495+P495</f>
        <v>28</v>
      </c>
      <c r="R495" s="245" t="n">
        <f aca="false">E495+G495+I495+J495+M495</f>
        <v>0</v>
      </c>
      <c r="S495" s="245" t="n">
        <f aca="false">Q495+R495</f>
        <v>28</v>
      </c>
    </row>
    <row r="496" customFormat="false" ht="15" hidden="false" customHeight="false" outlineLevel="0" collapsed="false">
      <c r="A496" s="165" t="n">
        <v>40</v>
      </c>
      <c r="B496" s="131" t="s">
        <v>426</v>
      </c>
      <c r="C496" s="89" t="n">
        <v>2002</v>
      </c>
      <c r="D496" s="89" t="s">
        <v>359</v>
      </c>
      <c r="E496" s="89"/>
      <c r="F496" s="89" t="n">
        <v>26</v>
      </c>
      <c r="G496" s="89"/>
      <c r="H496" s="245"/>
      <c r="I496" s="245"/>
      <c r="J496" s="89"/>
      <c r="K496" s="245"/>
      <c r="L496" s="245"/>
      <c r="M496" s="245"/>
      <c r="N496" s="245"/>
      <c r="O496" s="245"/>
      <c r="P496" s="245"/>
      <c r="Q496" s="245" t="n">
        <f aca="false">F496+G496+H496+K496+L496+N496+O496+P496</f>
        <v>26</v>
      </c>
      <c r="R496" s="245" t="n">
        <f aca="false">E496+G496+I496+J496+M496</f>
        <v>0</v>
      </c>
      <c r="S496" s="245" t="n">
        <f aca="false">Q496+R496</f>
        <v>26</v>
      </c>
    </row>
    <row r="497" customFormat="false" ht="15" hidden="false" customHeight="false" outlineLevel="0" collapsed="false">
      <c r="A497" s="165" t="n">
        <v>41</v>
      </c>
      <c r="B497" s="131" t="s">
        <v>1470</v>
      </c>
      <c r="C497" s="89" t="n">
        <v>2003</v>
      </c>
      <c r="D497" s="89" t="s">
        <v>389</v>
      </c>
      <c r="E497" s="89"/>
      <c r="F497" s="89"/>
      <c r="G497" s="89"/>
      <c r="H497" s="245"/>
      <c r="I497" s="245"/>
      <c r="J497" s="89"/>
      <c r="K497" s="245"/>
      <c r="L497" s="245"/>
      <c r="M497" s="245"/>
      <c r="N497" s="245"/>
      <c r="O497" s="245" t="n">
        <v>24</v>
      </c>
      <c r="P497" s="245"/>
      <c r="Q497" s="245" t="n">
        <f aca="false">F497+G497+H497+K497+L497+N497+O497+P497</f>
        <v>24</v>
      </c>
      <c r="R497" s="245" t="n">
        <f aca="false">E497+G497+I497+J497+M497</f>
        <v>0</v>
      </c>
      <c r="S497" s="245" t="n">
        <f aca="false">Q497+R497</f>
        <v>24</v>
      </c>
    </row>
    <row r="498" customFormat="false" ht="15" hidden="false" customHeight="false" outlineLevel="0" collapsed="false">
      <c r="A498" s="165" t="n">
        <v>42</v>
      </c>
      <c r="B498" s="131" t="s">
        <v>1472</v>
      </c>
      <c r="C498" s="89" t="n">
        <v>2003</v>
      </c>
      <c r="D498" s="89" t="s">
        <v>389</v>
      </c>
      <c r="E498" s="89"/>
      <c r="F498" s="89"/>
      <c r="G498" s="89"/>
      <c r="H498" s="245"/>
      <c r="I498" s="245"/>
      <c r="J498" s="89"/>
      <c r="K498" s="245"/>
      <c r="L498" s="245"/>
      <c r="M498" s="245"/>
      <c r="N498" s="245"/>
      <c r="O498" s="245" t="n">
        <v>12</v>
      </c>
      <c r="P498" s="245"/>
      <c r="Q498" s="245" t="n">
        <f aca="false">F498+G498+H498+K498+L498+N498+O498+P498</f>
        <v>12</v>
      </c>
      <c r="R498" s="245" t="n">
        <f aca="false">E498+G498+I498+J498+M498</f>
        <v>0</v>
      </c>
      <c r="S498" s="245" t="n">
        <f aca="false">Q498+R498</f>
        <v>12</v>
      </c>
    </row>
    <row r="499" customFormat="false" ht="15" hidden="false" customHeight="false" outlineLevel="0" collapsed="false">
      <c r="A499" s="165" t="n">
        <v>43</v>
      </c>
      <c r="B499" s="131" t="s">
        <v>1473</v>
      </c>
      <c r="C499" s="89" t="n">
        <v>2002</v>
      </c>
      <c r="D499" s="89" t="s">
        <v>1358</v>
      </c>
      <c r="E499" s="89"/>
      <c r="F499" s="89"/>
      <c r="G499" s="89"/>
      <c r="H499" s="245"/>
      <c r="I499" s="245"/>
      <c r="J499" s="89"/>
      <c r="K499" s="245"/>
      <c r="L499" s="245"/>
      <c r="M499" s="245"/>
      <c r="N499" s="245"/>
      <c r="O499" s="245" t="n">
        <v>10</v>
      </c>
      <c r="P499" s="245"/>
      <c r="Q499" s="245" t="n">
        <f aca="false">F499+G499+H499+K499+L499+N499+O499+P499</f>
        <v>10</v>
      </c>
      <c r="R499" s="245" t="n">
        <f aca="false">E499+G499+I499+J499+M499</f>
        <v>0</v>
      </c>
      <c r="S499" s="245" t="n">
        <f aca="false">Q499+R499</f>
        <v>10</v>
      </c>
    </row>
    <row r="500" s="250" customFormat="true" ht="15.75" hidden="false" customHeight="false" outlineLevel="0" collapsed="false">
      <c r="A500" s="43"/>
      <c r="B500" s="247"/>
      <c r="C500" s="43"/>
      <c r="D500" s="43"/>
      <c r="E500" s="248"/>
      <c r="F500" s="248"/>
      <c r="H500" s="249"/>
      <c r="I500" s="249"/>
      <c r="J500" s="249"/>
      <c r="K500" s="249"/>
      <c r="L500" s="248"/>
      <c r="M500" s="249"/>
      <c r="N500" s="249"/>
      <c r="O500" s="249"/>
      <c r="P500" s="249"/>
      <c r="Q500" s="249"/>
      <c r="R500" s="251"/>
      <c r="S500" s="251"/>
    </row>
    <row r="501" customFormat="false" ht="15" hidden="false" customHeight="false" outlineLevel="0" collapsed="false">
      <c r="A501" s="259" t="s">
        <v>1693</v>
      </c>
      <c r="B501" s="260" t="s">
        <v>39</v>
      </c>
      <c r="C501" s="260" t="s">
        <v>10</v>
      </c>
      <c r="D501" s="260" t="s">
        <v>11</v>
      </c>
    </row>
    <row r="502" customFormat="false" ht="75" hidden="false" customHeight="false" outlineLevel="0" collapsed="false">
      <c r="A502" s="171" t="s">
        <v>43</v>
      </c>
      <c r="B502" s="171" t="s">
        <v>44</v>
      </c>
      <c r="C502" s="171" t="s">
        <v>58</v>
      </c>
      <c r="D502" s="171" t="s">
        <v>1246</v>
      </c>
      <c r="E502" s="240" t="s">
        <v>1653</v>
      </c>
      <c r="F502" s="240" t="s">
        <v>1654</v>
      </c>
      <c r="G502" s="240" t="s">
        <v>1655</v>
      </c>
      <c r="H502" s="240" t="s">
        <v>1656</v>
      </c>
      <c r="I502" s="240" t="s">
        <v>1657</v>
      </c>
      <c r="J502" s="240" t="s">
        <v>1658</v>
      </c>
      <c r="K502" s="240" t="s">
        <v>1659</v>
      </c>
      <c r="L502" s="240" t="s">
        <v>1660</v>
      </c>
      <c r="M502" s="240" t="s">
        <v>1661</v>
      </c>
      <c r="N502" s="240" t="s">
        <v>1662</v>
      </c>
      <c r="O502" s="240" t="s">
        <v>1663</v>
      </c>
      <c r="P502" s="240" t="s">
        <v>1664</v>
      </c>
      <c r="Q502" s="240" t="s">
        <v>1665</v>
      </c>
      <c r="R502" s="240" t="s">
        <v>1666</v>
      </c>
      <c r="S502" s="240" t="s">
        <v>1667</v>
      </c>
    </row>
    <row r="503" customFormat="false" ht="14.25" hidden="false" customHeight="false" outlineLevel="0" collapsed="false">
      <c r="A503" s="261" t="n">
        <v>1</v>
      </c>
      <c r="B503" s="262" t="s">
        <v>128</v>
      </c>
      <c r="C503" s="263" t="n">
        <v>2001</v>
      </c>
      <c r="D503" s="263" t="s">
        <v>68</v>
      </c>
      <c r="E503" s="263" t="n">
        <v>48</v>
      </c>
      <c r="F503" s="263" t="n">
        <v>54</v>
      </c>
      <c r="G503" s="264"/>
      <c r="H503" s="264" t="n">
        <v>48</v>
      </c>
      <c r="I503" s="264" t="n">
        <v>60</v>
      </c>
      <c r="J503" s="264"/>
      <c r="K503" s="264"/>
      <c r="L503" s="264" t="n">
        <v>60</v>
      </c>
      <c r="M503" s="264"/>
      <c r="N503" s="261" t="n">
        <v>54</v>
      </c>
      <c r="O503" s="262" t="n">
        <v>54</v>
      </c>
      <c r="P503" s="263"/>
      <c r="Q503" s="263" t="n">
        <f aca="false">F503+G503+H503+K503+L503+N503+O503+P503</f>
        <v>270</v>
      </c>
      <c r="R503" s="263" t="n">
        <f aca="false">E503+G503+I503+J503+M503</f>
        <v>108</v>
      </c>
      <c r="S503" s="263" t="n">
        <f aca="false">Q503+R503</f>
        <v>378</v>
      </c>
    </row>
    <row r="504" customFormat="false" ht="14.25" hidden="false" customHeight="false" outlineLevel="0" collapsed="false">
      <c r="A504" s="261" t="n">
        <v>2</v>
      </c>
      <c r="B504" s="262" t="s">
        <v>129</v>
      </c>
      <c r="C504" s="263" t="n">
        <v>2001</v>
      </c>
      <c r="D504" s="263" t="s">
        <v>68</v>
      </c>
      <c r="E504" s="263" t="n">
        <v>43</v>
      </c>
      <c r="F504" s="263" t="n">
        <v>48</v>
      </c>
      <c r="G504" s="264"/>
      <c r="H504" s="264" t="n">
        <v>43</v>
      </c>
      <c r="I504" s="264" t="n">
        <v>54</v>
      </c>
      <c r="J504" s="264"/>
      <c r="K504" s="264"/>
      <c r="L504" s="264" t="n">
        <v>54</v>
      </c>
      <c r="M504" s="264"/>
      <c r="N504" s="261" t="n">
        <v>48</v>
      </c>
      <c r="O504" s="262" t="n">
        <v>60</v>
      </c>
      <c r="P504" s="263"/>
      <c r="Q504" s="263" t="n">
        <f aca="false">F504+G504+H504+K504+L504+N504+O504+P504</f>
        <v>253</v>
      </c>
      <c r="R504" s="263" t="n">
        <f aca="false">E504+G504+I504+J504+M504</f>
        <v>97</v>
      </c>
      <c r="S504" s="263" t="n">
        <f aca="false">Q504+R504</f>
        <v>350</v>
      </c>
    </row>
    <row r="505" customFormat="false" ht="14.25" hidden="false" customHeight="false" outlineLevel="0" collapsed="false">
      <c r="A505" s="261" t="n">
        <v>3</v>
      </c>
      <c r="B505" s="262" t="s">
        <v>131</v>
      </c>
      <c r="C505" s="263" t="n">
        <v>2000</v>
      </c>
      <c r="D505" s="263" t="s">
        <v>34</v>
      </c>
      <c r="E505" s="263" t="n">
        <v>38</v>
      </c>
      <c r="F505" s="263" t="n">
        <v>43</v>
      </c>
      <c r="G505" s="264"/>
      <c r="H505" s="264"/>
      <c r="I505" s="264"/>
      <c r="J505" s="264"/>
      <c r="K505" s="264"/>
      <c r="L505" s="264" t="n">
        <v>48</v>
      </c>
      <c r="M505" s="264"/>
      <c r="N505" s="261" t="n">
        <v>43</v>
      </c>
      <c r="O505" s="262" t="n">
        <v>40</v>
      </c>
      <c r="P505" s="263" t="n">
        <v>54</v>
      </c>
      <c r="Q505" s="263" t="n">
        <f aca="false">F505+G505+H505+K505+L505+N505+O505+P505</f>
        <v>228</v>
      </c>
      <c r="R505" s="263" t="n">
        <f aca="false">E505+G505+I505+J505+M505</f>
        <v>38</v>
      </c>
      <c r="S505" s="263" t="n">
        <f aca="false">Q505+R505</f>
        <v>266</v>
      </c>
    </row>
    <row r="506" customFormat="false" ht="15" hidden="false" customHeight="false" outlineLevel="0" collapsed="false">
      <c r="A506" s="165" t="n">
        <v>4</v>
      </c>
      <c r="B506" s="131" t="s">
        <v>429</v>
      </c>
      <c r="C506" s="89" t="n">
        <v>2001</v>
      </c>
      <c r="D506" s="89" t="s">
        <v>68</v>
      </c>
      <c r="E506" s="89"/>
      <c r="F506" s="89" t="n">
        <v>40</v>
      </c>
      <c r="G506" s="89"/>
      <c r="H506" s="245"/>
      <c r="I506" s="245"/>
      <c r="J506" s="89"/>
      <c r="K506" s="245"/>
      <c r="L506" s="245" t="n">
        <v>40</v>
      </c>
      <c r="M506" s="245" t="n">
        <v>54</v>
      </c>
      <c r="N506" s="245" t="n">
        <v>40</v>
      </c>
      <c r="O506" s="245" t="n">
        <v>38</v>
      </c>
      <c r="P506" s="245" t="n">
        <v>48</v>
      </c>
      <c r="Q506" s="245" t="n">
        <f aca="false">F506+G506+H506+K506+L506+N506+O506+P506</f>
        <v>206</v>
      </c>
      <c r="R506" s="245" t="n">
        <f aca="false">E506+G506+I506+J506+M506</f>
        <v>54</v>
      </c>
      <c r="S506" s="245" t="n">
        <f aca="false">Q506+R506</f>
        <v>260</v>
      </c>
    </row>
    <row r="507" customFormat="false" ht="15" hidden="false" customHeight="false" outlineLevel="0" collapsed="false">
      <c r="A507" s="165" t="n">
        <v>5</v>
      </c>
      <c r="B507" s="131" t="s">
        <v>581</v>
      </c>
      <c r="C507" s="89" t="n">
        <v>2000</v>
      </c>
      <c r="D507" s="89" t="s">
        <v>549</v>
      </c>
      <c r="E507" s="89"/>
      <c r="F507" s="89"/>
      <c r="G507" s="89" t="n">
        <v>60</v>
      </c>
      <c r="H507" s="245"/>
      <c r="I507" s="245"/>
      <c r="J507" s="89"/>
      <c r="K507" s="245" t="n">
        <v>60</v>
      </c>
      <c r="L507" s="245"/>
      <c r="M507" s="245"/>
      <c r="N507" s="245"/>
      <c r="O507" s="245"/>
      <c r="P507" s="245"/>
      <c r="Q507" s="245" t="n">
        <f aca="false">F507+G507+H507+K507+L507+N507+O507+P507</f>
        <v>120</v>
      </c>
      <c r="R507" s="245" t="n">
        <f aca="false">E507+G507+I507+J507+M507</f>
        <v>60</v>
      </c>
      <c r="S507" s="245" t="n">
        <f aca="false">Q507+R507</f>
        <v>180</v>
      </c>
    </row>
    <row r="508" customFormat="false" ht="15" hidden="false" customHeight="false" outlineLevel="0" collapsed="false">
      <c r="A508" s="165" t="n">
        <v>6</v>
      </c>
      <c r="B508" s="131" t="s">
        <v>126</v>
      </c>
      <c r="C508" s="89" t="n">
        <v>2000</v>
      </c>
      <c r="D508" s="89" t="s">
        <v>34</v>
      </c>
      <c r="E508" s="89" t="n">
        <v>60</v>
      </c>
      <c r="F508" s="89"/>
      <c r="G508" s="89"/>
      <c r="H508" s="245" t="n">
        <v>60</v>
      </c>
      <c r="I508" s="245"/>
      <c r="J508" s="89"/>
      <c r="K508" s="245"/>
      <c r="L508" s="245"/>
      <c r="M508" s="245"/>
      <c r="N508" s="245" t="n">
        <v>60</v>
      </c>
      <c r="O508" s="245"/>
      <c r="P508" s="245"/>
      <c r="Q508" s="245" t="n">
        <f aca="false">F508+G508+H508+K508+L508+N508+O508+P508</f>
        <v>120</v>
      </c>
      <c r="R508" s="245" t="n">
        <f aca="false">E508+G508+I508+J508+M508</f>
        <v>60</v>
      </c>
      <c r="S508" s="245" t="n">
        <f aca="false">Q508+R508</f>
        <v>180</v>
      </c>
    </row>
    <row r="509" customFormat="false" ht="15" hidden="false" customHeight="false" outlineLevel="0" collapsed="false">
      <c r="A509" s="165" t="n">
        <v>7</v>
      </c>
      <c r="B509" s="131" t="s">
        <v>820</v>
      </c>
      <c r="C509" s="89" t="n">
        <v>2001</v>
      </c>
      <c r="D509" s="89" t="s">
        <v>34</v>
      </c>
      <c r="E509" s="89"/>
      <c r="F509" s="89"/>
      <c r="G509" s="89"/>
      <c r="H509" s="245" t="n">
        <v>40</v>
      </c>
      <c r="I509" s="245"/>
      <c r="J509" s="89"/>
      <c r="K509" s="245"/>
      <c r="L509" s="245"/>
      <c r="M509" s="245"/>
      <c r="N509" s="245"/>
      <c r="O509" s="245" t="n">
        <v>48</v>
      </c>
      <c r="P509" s="245" t="n">
        <v>60</v>
      </c>
      <c r="Q509" s="245" t="n">
        <f aca="false">F509+G509+H509+K509+L509+N509+O509+P509</f>
        <v>148</v>
      </c>
      <c r="R509" s="245" t="n">
        <f aca="false">E509+G509+I509+J509+M509</f>
        <v>0</v>
      </c>
      <c r="S509" s="245" t="n">
        <f aca="false">Q509+R509</f>
        <v>148</v>
      </c>
    </row>
    <row r="510" customFormat="false" ht="15" hidden="false" customHeight="false" outlineLevel="0" collapsed="false">
      <c r="A510" s="165" t="n">
        <v>8</v>
      </c>
      <c r="B510" s="131" t="s">
        <v>1170</v>
      </c>
      <c r="C510" s="89" t="n">
        <v>2000</v>
      </c>
      <c r="D510" s="89" t="s">
        <v>34</v>
      </c>
      <c r="E510" s="89"/>
      <c r="F510" s="89"/>
      <c r="G510" s="89"/>
      <c r="H510" s="245"/>
      <c r="I510" s="245"/>
      <c r="J510" s="89"/>
      <c r="K510" s="245"/>
      <c r="L510" s="245" t="n">
        <v>36</v>
      </c>
      <c r="M510" s="245"/>
      <c r="N510" s="245" t="n">
        <v>38</v>
      </c>
      <c r="O510" s="245" t="n">
        <v>34</v>
      </c>
      <c r="P510" s="245" t="n">
        <v>38</v>
      </c>
      <c r="Q510" s="245" t="n">
        <f aca="false">F510+G510+H510+K510+L510+N510+O510+P510</f>
        <v>146</v>
      </c>
      <c r="R510" s="245" t="n">
        <f aca="false">E510+G510+I510+J510+M510</f>
        <v>0</v>
      </c>
      <c r="S510" s="245" t="n">
        <f aca="false">Q510+R510</f>
        <v>146</v>
      </c>
    </row>
    <row r="511" customFormat="false" ht="15" hidden="false" customHeight="false" outlineLevel="0" collapsed="false">
      <c r="A511" s="165" t="n">
        <v>9</v>
      </c>
      <c r="B511" s="131" t="s">
        <v>584</v>
      </c>
      <c r="C511" s="89" t="n">
        <v>2001</v>
      </c>
      <c r="D511" s="89" t="s">
        <v>585</v>
      </c>
      <c r="E511" s="89"/>
      <c r="F511" s="89"/>
      <c r="G511" s="89" t="n">
        <v>54</v>
      </c>
      <c r="H511" s="245"/>
      <c r="I511" s="245"/>
      <c r="J511" s="89"/>
      <c r="K511" s="245"/>
      <c r="L511" s="245"/>
      <c r="M511" s="245"/>
      <c r="N511" s="245"/>
      <c r="O511" s="245"/>
      <c r="P511" s="245"/>
      <c r="Q511" s="245" t="n">
        <f aca="false">F511+G511+H511+K511+L511+N511+O511+P511</f>
        <v>54</v>
      </c>
      <c r="R511" s="245" t="n">
        <f aca="false">E511+G511+I511+J511+M511</f>
        <v>54</v>
      </c>
      <c r="S511" s="245" t="n">
        <f aca="false">Q511+R511</f>
        <v>108</v>
      </c>
    </row>
    <row r="512" customFormat="false" ht="15" hidden="false" customHeight="false" outlineLevel="0" collapsed="false">
      <c r="A512" s="165" t="n">
        <v>10</v>
      </c>
      <c r="B512" s="131" t="s">
        <v>824</v>
      </c>
      <c r="C512" s="89" t="n">
        <v>2000</v>
      </c>
      <c r="D512" s="89" t="s">
        <v>34</v>
      </c>
      <c r="E512" s="89"/>
      <c r="F512" s="89"/>
      <c r="G512" s="89"/>
      <c r="H512" s="245" t="n">
        <v>36</v>
      </c>
      <c r="I512" s="245"/>
      <c r="J512" s="89"/>
      <c r="K512" s="245"/>
      <c r="L512" s="245"/>
      <c r="M512" s="245"/>
      <c r="N512" s="245"/>
      <c r="O512" s="245" t="n">
        <v>32</v>
      </c>
      <c r="P512" s="245" t="n">
        <v>40</v>
      </c>
      <c r="Q512" s="245" t="n">
        <f aca="false">F512+G512+H512+K512+L512+N512+O512+P512</f>
        <v>108</v>
      </c>
      <c r="R512" s="245" t="n">
        <f aca="false">E512+G512+I512+J512+M512</f>
        <v>0</v>
      </c>
      <c r="S512" s="245" t="n">
        <f aca="false">Q512+R512</f>
        <v>108</v>
      </c>
    </row>
    <row r="513" customFormat="false" ht="15" hidden="false" customHeight="false" outlineLevel="0" collapsed="false">
      <c r="A513" s="165" t="n">
        <v>11</v>
      </c>
      <c r="B513" s="131" t="s">
        <v>1167</v>
      </c>
      <c r="C513" s="89" t="n">
        <v>2001</v>
      </c>
      <c r="D513" s="89" t="s">
        <v>271</v>
      </c>
      <c r="E513" s="89"/>
      <c r="F513" s="89"/>
      <c r="G513" s="89"/>
      <c r="H513" s="245"/>
      <c r="I513" s="245"/>
      <c r="J513" s="89"/>
      <c r="K513" s="245"/>
      <c r="L513" s="245" t="n">
        <v>43</v>
      </c>
      <c r="M513" s="245" t="n">
        <v>60</v>
      </c>
      <c r="N513" s="245"/>
      <c r="O513" s="245"/>
      <c r="P513" s="245"/>
      <c r="Q513" s="245" t="n">
        <f aca="false">F513+G513+H513+K513+L513+N513+O513+P513</f>
        <v>43</v>
      </c>
      <c r="R513" s="245" t="n">
        <f aca="false">E513+G513+I513+J513+M513</f>
        <v>60</v>
      </c>
      <c r="S513" s="245" t="n">
        <f aca="false">Q513+R513</f>
        <v>103</v>
      </c>
    </row>
    <row r="514" customFormat="false" ht="15" hidden="false" customHeight="false" outlineLevel="0" collapsed="false">
      <c r="A514" s="165" t="n">
        <v>12</v>
      </c>
      <c r="B514" s="131" t="s">
        <v>130</v>
      </c>
      <c r="C514" s="89" t="n">
        <v>2000</v>
      </c>
      <c r="D514" s="89" t="s">
        <v>34</v>
      </c>
      <c r="E514" s="89" t="n">
        <v>40</v>
      </c>
      <c r="F514" s="89"/>
      <c r="G514" s="89"/>
      <c r="H514" s="245"/>
      <c r="I514" s="245" t="n">
        <v>48</v>
      </c>
      <c r="J514" s="89"/>
      <c r="K514" s="245"/>
      <c r="L514" s="245"/>
      <c r="M514" s="245"/>
      <c r="N514" s="245"/>
      <c r="O514" s="245"/>
      <c r="P514" s="245"/>
      <c r="Q514" s="245" t="n">
        <f aca="false">F514+G514+H514+K514+L514+N514+O514+P514</f>
        <v>0</v>
      </c>
      <c r="R514" s="245" t="n">
        <f aca="false">E514+G514+I514+J514+M514</f>
        <v>88</v>
      </c>
      <c r="S514" s="245" t="n">
        <f aca="false">Q514+R514</f>
        <v>88</v>
      </c>
    </row>
    <row r="515" customFormat="false" ht="15" hidden="false" customHeight="false" outlineLevel="0" collapsed="false">
      <c r="A515" s="165" t="n">
        <v>13</v>
      </c>
      <c r="B515" s="131" t="s">
        <v>1441</v>
      </c>
      <c r="C515" s="89" t="n">
        <v>2000</v>
      </c>
      <c r="D515" s="89" t="s">
        <v>389</v>
      </c>
      <c r="E515" s="89"/>
      <c r="F515" s="89"/>
      <c r="G515" s="89"/>
      <c r="H515" s="245"/>
      <c r="I515" s="245"/>
      <c r="J515" s="89"/>
      <c r="K515" s="245"/>
      <c r="L515" s="245"/>
      <c r="M515" s="245"/>
      <c r="N515" s="245"/>
      <c r="O515" s="245" t="n">
        <v>36</v>
      </c>
      <c r="P515" s="245" t="n">
        <v>43</v>
      </c>
      <c r="Q515" s="245" t="n">
        <f aca="false">F515+G515+H515+K515+L515+N515+O515+P515</f>
        <v>79</v>
      </c>
      <c r="R515" s="245" t="n">
        <f aca="false">E515+G515+I515+J515+M515</f>
        <v>0</v>
      </c>
      <c r="S515" s="245" t="n">
        <f aca="false">Q515+R515</f>
        <v>79</v>
      </c>
    </row>
    <row r="516" customFormat="false" ht="15" hidden="false" customHeight="false" outlineLevel="0" collapsed="false">
      <c r="A516" s="165" t="n">
        <v>14</v>
      </c>
      <c r="B516" s="131" t="s">
        <v>427</v>
      </c>
      <c r="C516" s="89" t="n">
        <v>2001</v>
      </c>
      <c r="D516" s="89" t="s">
        <v>34</v>
      </c>
      <c r="E516" s="89"/>
      <c r="F516" s="89" t="n">
        <v>60</v>
      </c>
      <c r="G516" s="89"/>
      <c r="H516" s="245"/>
      <c r="I516" s="245"/>
      <c r="J516" s="89"/>
      <c r="K516" s="245"/>
      <c r="L516" s="245"/>
      <c r="M516" s="245"/>
      <c r="N516" s="245"/>
      <c r="O516" s="245"/>
      <c r="P516" s="245"/>
      <c r="Q516" s="245" t="n">
        <f aca="false">F516+G516+H516+K516+L516+N516+O516+P516</f>
        <v>60</v>
      </c>
      <c r="R516" s="245" t="n">
        <f aca="false">E516+G516+I516+J516+M516</f>
        <v>0</v>
      </c>
      <c r="S516" s="245" t="n">
        <f aca="false">Q516+R516</f>
        <v>60</v>
      </c>
    </row>
    <row r="517" customFormat="false" ht="15" hidden="false" customHeight="false" outlineLevel="0" collapsed="false">
      <c r="A517" s="165" t="n">
        <v>15</v>
      </c>
      <c r="B517" s="131" t="s">
        <v>127</v>
      </c>
      <c r="C517" s="89" t="n">
        <v>2000</v>
      </c>
      <c r="D517" s="89" t="s">
        <v>34</v>
      </c>
      <c r="E517" s="89" t="n">
        <v>54</v>
      </c>
      <c r="F517" s="89"/>
      <c r="G517" s="89"/>
      <c r="H517" s="245"/>
      <c r="I517" s="245"/>
      <c r="J517" s="89"/>
      <c r="K517" s="245"/>
      <c r="L517" s="245"/>
      <c r="M517" s="245"/>
      <c r="N517" s="245"/>
      <c r="O517" s="245"/>
      <c r="P517" s="245"/>
      <c r="Q517" s="245" t="n">
        <f aca="false">F517+G517+H517+K517+L517+N517+O517+P517</f>
        <v>0</v>
      </c>
      <c r="R517" s="245" t="n">
        <f aca="false">E517+G517+I517+J517+M517</f>
        <v>54</v>
      </c>
      <c r="S517" s="245" t="n">
        <f aca="false">Q517+R517</f>
        <v>54</v>
      </c>
    </row>
    <row r="518" customFormat="false" ht="15" hidden="false" customHeight="false" outlineLevel="0" collapsed="false">
      <c r="A518" s="165" t="n">
        <v>16</v>
      </c>
      <c r="B518" s="131" t="s">
        <v>817</v>
      </c>
      <c r="C518" s="89" t="n">
        <v>2001</v>
      </c>
      <c r="D518" s="89" t="s">
        <v>34</v>
      </c>
      <c r="E518" s="89"/>
      <c r="F518" s="89"/>
      <c r="G518" s="89"/>
      <c r="H518" s="245" t="n">
        <v>54</v>
      </c>
      <c r="I518" s="245"/>
      <c r="J518" s="89"/>
      <c r="K518" s="245"/>
      <c r="L518" s="245"/>
      <c r="M518" s="245"/>
      <c r="N518" s="245"/>
      <c r="O518" s="245"/>
      <c r="P518" s="245"/>
      <c r="Q518" s="245" t="n">
        <f aca="false">F518+G518+H518+K518+L518+N518+O518+P518</f>
        <v>54</v>
      </c>
      <c r="R518" s="245" t="n">
        <f aca="false">E518+G518+I518+J518+M518</f>
        <v>0</v>
      </c>
      <c r="S518" s="245" t="n">
        <f aca="false">Q518+R518</f>
        <v>54</v>
      </c>
    </row>
    <row r="519" customFormat="false" ht="15" hidden="false" customHeight="false" outlineLevel="0" collapsed="false">
      <c r="A519" s="165" t="n">
        <v>17</v>
      </c>
      <c r="B519" s="131" t="s">
        <v>1098</v>
      </c>
      <c r="C519" s="89" t="n">
        <v>2000</v>
      </c>
      <c r="D519" s="89" t="s">
        <v>50</v>
      </c>
      <c r="E519" s="89"/>
      <c r="F519" s="89"/>
      <c r="G519" s="89"/>
      <c r="H519" s="245"/>
      <c r="I519" s="245"/>
      <c r="J519" s="89"/>
      <c r="K519" s="245" t="n">
        <v>54</v>
      </c>
      <c r="L519" s="245"/>
      <c r="M519" s="245"/>
      <c r="N519" s="245"/>
      <c r="O519" s="245"/>
      <c r="P519" s="245"/>
      <c r="Q519" s="245" t="n">
        <f aca="false">F519+G519+H519+K519+L519+N519+O519+P519</f>
        <v>54</v>
      </c>
      <c r="R519" s="245" t="n">
        <f aca="false">E519+G519+I519+J519+M519</f>
        <v>0</v>
      </c>
      <c r="S519" s="245" t="n">
        <f aca="false">Q519+R519</f>
        <v>54</v>
      </c>
    </row>
    <row r="520" customFormat="false" ht="15" hidden="false" customHeight="false" outlineLevel="0" collapsed="false">
      <c r="A520" s="165" t="n">
        <v>18</v>
      </c>
      <c r="B520" s="131" t="s">
        <v>1099</v>
      </c>
      <c r="C520" s="89" t="n">
        <v>2000</v>
      </c>
      <c r="D520" s="89" t="s">
        <v>50</v>
      </c>
      <c r="E520" s="89"/>
      <c r="F520" s="89"/>
      <c r="G520" s="89"/>
      <c r="H520" s="245"/>
      <c r="I520" s="245"/>
      <c r="J520" s="89"/>
      <c r="K520" s="245" t="n">
        <v>48</v>
      </c>
      <c r="L520" s="245"/>
      <c r="M520" s="245"/>
      <c r="N520" s="245"/>
      <c r="O520" s="245"/>
      <c r="P520" s="245"/>
      <c r="Q520" s="245" t="n">
        <f aca="false">F520+G520+H520+K520+L520+N520+O520+P520</f>
        <v>48</v>
      </c>
      <c r="R520" s="245" t="n">
        <f aca="false">E520+G520+I520+J520+M520</f>
        <v>0</v>
      </c>
      <c r="S520" s="245" t="n">
        <f aca="false">Q520+R520</f>
        <v>48</v>
      </c>
    </row>
    <row r="521" customFormat="false" ht="15" hidden="false" customHeight="false" outlineLevel="0" collapsed="false">
      <c r="A521" s="165" t="n">
        <v>19</v>
      </c>
      <c r="B521" s="131" t="s">
        <v>1100</v>
      </c>
      <c r="C521" s="89" t="n">
        <v>2001</v>
      </c>
      <c r="D521" s="89" t="s">
        <v>50</v>
      </c>
      <c r="E521" s="89"/>
      <c r="F521" s="89"/>
      <c r="G521" s="89"/>
      <c r="H521" s="245"/>
      <c r="I521" s="245"/>
      <c r="J521" s="89"/>
      <c r="K521" s="245" t="n">
        <v>43</v>
      </c>
      <c r="L521" s="245"/>
      <c r="M521" s="245"/>
      <c r="N521" s="245"/>
      <c r="O521" s="245"/>
      <c r="P521" s="245"/>
      <c r="Q521" s="245" t="n">
        <f aca="false">F521+G521+H521+K521+L521+N521+O521+P521</f>
        <v>43</v>
      </c>
      <c r="R521" s="245" t="n">
        <f aca="false">E521+G521+I521+J521+M521</f>
        <v>0</v>
      </c>
      <c r="S521" s="245" t="n">
        <f aca="false">Q521+R521</f>
        <v>43</v>
      </c>
    </row>
    <row r="522" customFormat="false" ht="15" hidden="false" customHeight="false" outlineLevel="0" collapsed="false">
      <c r="A522" s="165" t="n">
        <v>20</v>
      </c>
      <c r="B522" s="131" t="s">
        <v>1440</v>
      </c>
      <c r="C522" s="89" t="n">
        <v>2001</v>
      </c>
      <c r="D522" s="89" t="s">
        <v>389</v>
      </c>
      <c r="E522" s="89"/>
      <c r="F522" s="89"/>
      <c r="G522" s="89"/>
      <c r="H522" s="245"/>
      <c r="I522" s="245"/>
      <c r="J522" s="89"/>
      <c r="K522" s="245"/>
      <c r="L522" s="245"/>
      <c r="M522" s="245"/>
      <c r="N522" s="245"/>
      <c r="O522" s="245" t="n">
        <v>43</v>
      </c>
      <c r="P522" s="245"/>
      <c r="Q522" s="245" t="n">
        <f aca="false">F522+G522+H522+K522+L522+N522+O522+P522</f>
        <v>43</v>
      </c>
      <c r="R522" s="245" t="n">
        <f aca="false">E522+G522+I522+J522+M522</f>
        <v>0</v>
      </c>
      <c r="S522" s="245" t="n">
        <f aca="false">Q522+R522</f>
        <v>43</v>
      </c>
    </row>
    <row r="523" customFormat="false" ht="15" hidden="false" customHeight="false" outlineLevel="0" collapsed="false">
      <c r="A523" s="165" t="n">
        <v>21</v>
      </c>
      <c r="B523" s="131" t="s">
        <v>1101</v>
      </c>
      <c r="C523" s="89" t="n">
        <v>2001</v>
      </c>
      <c r="D523" s="89" t="s">
        <v>50</v>
      </c>
      <c r="E523" s="89"/>
      <c r="F523" s="89"/>
      <c r="G523" s="89"/>
      <c r="H523" s="245"/>
      <c r="I523" s="245"/>
      <c r="J523" s="89"/>
      <c r="K523" s="245" t="n">
        <v>40</v>
      </c>
      <c r="L523" s="245"/>
      <c r="M523" s="245"/>
      <c r="N523" s="245"/>
      <c r="O523" s="245"/>
      <c r="P523" s="245"/>
      <c r="Q523" s="245" t="n">
        <f aca="false">F523+G523+H523+K523+L523+N523+O523+P523</f>
        <v>40</v>
      </c>
      <c r="R523" s="245" t="n">
        <f aca="false">E523+G523+I523+J523+M523</f>
        <v>0</v>
      </c>
      <c r="S523" s="245" t="n">
        <f aca="false">Q523+R523</f>
        <v>40</v>
      </c>
    </row>
    <row r="524" customFormat="false" ht="15" hidden="false" customHeight="false" outlineLevel="0" collapsed="false">
      <c r="A524" s="165" t="n">
        <v>22</v>
      </c>
      <c r="B524" s="131" t="s">
        <v>822</v>
      </c>
      <c r="C524" s="89" t="n">
        <v>2000</v>
      </c>
      <c r="D524" s="89" t="s">
        <v>68</v>
      </c>
      <c r="E524" s="89"/>
      <c r="F524" s="89"/>
      <c r="G524" s="89"/>
      <c r="H524" s="245" t="n">
        <v>38</v>
      </c>
      <c r="I524" s="245"/>
      <c r="J524" s="89"/>
      <c r="K524" s="245"/>
      <c r="L524" s="245"/>
      <c r="M524" s="245"/>
      <c r="N524" s="245"/>
      <c r="O524" s="245"/>
      <c r="P524" s="245"/>
      <c r="Q524" s="245" t="n">
        <f aca="false">F524+G524+H524+K524+L524+N524+O524+P524</f>
        <v>38</v>
      </c>
      <c r="R524" s="245" t="n">
        <f aca="false">E524+G524+I524+J524+M524</f>
        <v>0</v>
      </c>
      <c r="S524" s="245" t="n">
        <f aca="false">Q524+R524</f>
        <v>38</v>
      </c>
    </row>
    <row r="525" customFormat="false" ht="15" hidden="false" customHeight="false" outlineLevel="0" collapsed="false">
      <c r="A525" s="165" t="n">
        <v>23</v>
      </c>
      <c r="B525" s="131" t="s">
        <v>1102</v>
      </c>
      <c r="C525" s="89" t="n">
        <v>2000</v>
      </c>
      <c r="D525" s="89" t="s">
        <v>50</v>
      </c>
      <c r="E525" s="89"/>
      <c r="F525" s="89"/>
      <c r="G525" s="89"/>
      <c r="H525" s="245"/>
      <c r="I525" s="245"/>
      <c r="J525" s="89"/>
      <c r="K525" s="245" t="n">
        <v>38</v>
      </c>
      <c r="L525" s="245"/>
      <c r="M525" s="245"/>
      <c r="N525" s="245"/>
      <c r="O525" s="245"/>
      <c r="P525" s="245"/>
      <c r="Q525" s="245" t="n">
        <f aca="false">F525+G525+H525+K525+L525+N525+O525+P525</f>
        <v>38</v>
      </c>
      <c r="R525" s="245" t="n">
        <f aca="false">E525+G525+I525+J525+M525</f>
        <v>0</v>
      </c>
      <c r="S525" s="245" t="n">
        <f aca="false">Q525+R525</f>
        <v>38</v>
      </c>
    </row>
    <row r="526" customFormat="false" ht="15" hidden="false" customHeight="false" outlineLevel="0" collapsed="false">
      <c r="A526" s="165" t="n">
        <v>24</v>
      </c>
      <c r="B526" s="131" t="s">
        <v>1168</v>
      </c>
      <c r="C526" s="89" t="n">
        <v>2001</v>
      </c>
      <c r="D526" s="89" t="s">
        <v>1169</v>
      </c>
      <c r="E526" s="89"/>
      <c r="F526" s="89"/>
      <c r="G526" s="89"/>
      <c r="H526" s="245"/>
      <c r="I526" s="245"/>
      <c r="J526" s="89"/>
      <c r="K526" s="245"/>
      <c r="L526" s="245" t="n">
        <v>38</v>
      </c>
      <c r="M526" s="245"/>
      <c r="N526" s="245"/>
      <c r="O526" s="245"/>
      <c r="P526" s="245"/>
      <c r="Q526" s="245" t="n">
        <f aca="false">F526+G526+H526+K526+L526+N526+O526+P526</f>
        <v>38</v>
      </c>
      <c r="R526" s="245" t="n">
        <f aca="false">E526+G526+I526+J526+M526</f>
        <v>0</v>
      </c>
      <c r="S526" s="245" t="n">
        <f aca="false">Q526+R526</f>
        <v>38</v>
      </c>
    </row>
    <row r="528" customFormat="false" ht="15" hidden="false" customHeight="false" outlineLevel="0" collapsed="false">
      <c r="A528" s="259" t="s">
        <v>1676</v>
      </c>
      <c r="B528" s="260" t="s">
        <v>39</v>
      </c>
      <c r="C528" s="260" t="s">
        <v>13</v>
      </c>
      <c r="D528" s="260" t="s">
        <v>14</v>
      </c>
    </row>
    <row r="529" customFormat="false" ht="75" hidden="false" customHeight="false" outlineLevel="0" collapsed="false">
      <c r="A529" s="171" t="s">
        <v>43</v>
      </c>
      <c r="B529" s="171" t="s">
        <v>44</v>
      </c>
      <c r="C529" s="171" t="s">
        <v>58</v>
      </c>
      <c r="D529" s="171" t="s">
        <v>1246</v>
      </c>
      <c r="E529" s="240" t="s">
        <v>1653</v>
      </c>
      <c r="F529" s="240" t="s">
        <v>1654</v>
      </c>
      <c r="G529" s="240" t="s">
        <v>1655</v>
      </c>
      <c r="H529" s="240" t="s">
        <v>1656</v>
      </c>
      <c r="I529" s="240" t="s">
        <v>1657</v>
      </c>
      <c r="J529" s="240" t="s">
        <v>1658</v>
      </c>
      <c r="K529" s="240" t="s">
        <v>1659</v>
      </c>
      <c r="L529" s="240" t="s">
        <v>1660</v>
      </c>
      <c r="M529" s="240" t="s">
        <v>1661</v>
      </c>
      <c r="N529" s="240" t="s">
        <v>1662</v>
      </c>
      <c r="O529" s="240" t="s">
        <v>1663</v>
      </c>
      <c r="P529" s="240" t="s">
        <v>1664</v>
      </c>
      <c r="Q529" s="240" t="s">
        <v>1665</v>
      </c>
      <c r="R529" s="240" t="s">
        <v>1666</v>
      </c>
      <c r="S529" s="240" t="s">
        <v>1667</v>
      </c>
    </row>
    <row r="530" customFormat="false" ht="14.25" hidden="false" customHeight="false" outlineLevel="0" collapsed="false">
      <c r="A530" s="261" t="n">
        <v>1</v>
      </c>
      <c r="B530" s="262" t="s">
        <v>133</v>
      </c>
      <c r="C530" s="263" t="n">
        <v>1999</v>
      </c>
      <c r="D530" s="263" t="s">
        <v>50</v>
      </c>
      <c r="E530" s="263" t="n">
        <v>60</v>
      </c>
      <c r="F530" s="263"/>
      <c r="G530" s="264" t="n">
        <v>60</v>
      </c>
      <c r="H530" s="264" t="n">
        <v>54</v>
      </c>
      <c r="I530" s="264"/>
      <c r="J530" s="264" t="n">
        <v>60</v>
      </c>
      <c r="K530" s="264" t="n">
        <v>54</v>
      </c>
      <c r="L530" s="264" t="n">
        <v>54</v>
      </c>
      <c r="M530" s="264" t="n">
        <v>60</v>
      </c>
      <c r="N530" s="261"/>
      <c r="O530" s="262"/>
      <c r="P530" s="263" t="n">
        <v>54</v>
      </c>
      <c r="Q530" s="263" t="n">
        <f aca="false">F530+G530+H530+K530+L530+N530+O530+P530</f>
        <v>276</v>
      </c>
      <c r="R530" s="263" t="n">
        <f aca="false">E530+G530+I530+J530+M530</f>
        <v>240</v>
      </c>
      <c r="S530" s="263" t="n">
        <f aca="false">Q530+R530</f>
        <v>516</v>
      </c>
    </row>
    <row r="531" customFormat="false" ht="14.25" hidden="false" customHeight="false" outlineLevel="0" collapsed="false">
      <c r="A531" s="261" t="n">
        <v>2</v>
      </c>
      <c r="B531" s="262" t="s">
        <v>134</v>
      </c>
      <c r="C531" s="263" t="n">
        <v>1999</v>
      </c>
      <c r="D531" s="263" t="s">
        <v>68</v>
      </c>
      <c r="E531" s="263" t="n">
        <v>54</v>
      </c>
      <c r="F531" s="263" t="n">
        <v>60</v>
      </c>
      <c r="G531" s="264"/>
      <c r="H531" s="264" t="n">
        <v>60</v>
      </c>
      <c r="I531" s="264" t="n">
        <v>60</v>
      </c>
      <c r="J531" s="264"/>
      <c r="K531" s="264"/>
      <c r="L531" s="264" t="n">
        <v>60</v>
      </c>
      <c r="M531" s="264"/>
      <c r="N531" s="261" t="n">
        <v>60</v>
      </c>
      <c r="O531" s="262" t="n">
        <v>60</v>
      </c>
      <c r="P531" s="263"/>
      <c r="Q531" s="263" t="n">
        <f aca="false">F531+G531+H531+K531+L531+N531+O531+P531</f>
        <v>300</v>
      </c>
      <c r="R531" s="263" t="n">
        <f aca="false">E531+G531+I531+J531+M531</f>
        <v>114</v>
      </c>
      <c r="S531" s="263" t="n">
        <f aca="false">Q531+R531</f>
        <v>414</v>
      </c>
    </row>
    <row r="532" customFormat="false" ht="14.25" hidden="false" customHeight="false" outlineLevel="0" collapsed="false">
      <c r="A532" s="261" t="n">
        <v>3</v>
      </c>
      <c r="B532" s="262" t="s">
        <v>1107</v>
      </c>
      <c r="C532" s="263" t="n">
        <v>1998</v>
      </c>
      <c r="D532" s="263" t="s">
        <v>50</v>
      </c>
      <c r="E532" s="263"/>
      <c r="F532" s="263"/>
      <c r="G532" s="264"/>
      <c r="H532" s="264"/>
      <c r="I532" s="264"/>
      <c r="J532" s="264"/>
      <c r="K532" s="264" t="n">
        <v>60</v>
      </c>
      <c r="L532" s="264"/>
      <c r="M532" s="264"/>
      <c r="N532" s="261"/>
      <c r="O532" s="262"/>
      <c r="P532" s="263" t="n">
        <v>60</v>
      </c>
      <c r="Q532" s="263" t="n">
        <f aca="false">F532+G532+H532+K532+L532+N532+O532+P532</f>
        <v>120</v>
      </c>
      <c r="R532" s="263" t="n">
        <f aca="false">E532+G532+I532+J532+M532</f>
        <v>0</v>
      </c>
      <c r="S532" s="263" t="n">
        <f aca="false">Q532+R532</f>
        <v>120</v>
      </c>
    </row>
    <row r="533" customFormat="false" ht="15" hidden="false" customHeight="false" outlineLevel="0" collapsed="false">
      <c r="A533" s="165" t="n">
        <v>4</v>
      </c>
      <c r="B533" s="131" t="s">
        <v>432</v>
      </c>
      <c r="C533" s="89" t="n">
        <v>1998</v>
      </c>
      <c r="D533" s="89" t="s">
        <v>68</v>
      </c>
      <c r="E533" s="89"/>
      <c r="F533" s="89" t="n">
        <v>48</v>
      </c>
      <c r="G533" s="89"/>
      <c r="H533" s="245" t="n">
        <v>48</v>
      </c>
      <c r="I533" s="245"/>
      <c r="J533" s="89"/>
      <c r="K533" s="245"/>
      <c r="L533" s="245"/>
      <c r="M533" s="245"/>
      <c r="N533" s="245"/>
      <c r="O533" s="245"/>
      <c r="P533" s="245"/>
      <c r="Q533" s="245" t="n">
        <f aca="false">F533+G533+H533+K533+L533+N533+O533+P533</f>
        <v>96</v>
      </c>
      <c r="R533" s="245" t="n">
        <f aca="false">E533+G533+I533+J533+M533</f>
        <v>0</v>
      </c>
      <c r="S533" s="245" t="n">
        <f aca="false">Q533+R533</f>
        <v>96</v>
      </c>
    </row>
    <row r="534" customFormat="false" ht="15" hidden="false" customHeight="false" outlineLevel="0" collapsed="false">
      <c r="A534" s="165" t="n">
        <v>5</v>
      </c>
      <c r="B534" s="131" t="s">
        <v>431</v>
      </c>
      <c r="C534" s="89" t="n">
        <v>1998</v>
      </c>
      <c r="D534" s="89" t="s">
        <v>68</v>
      </c>
      <c r="E534" s="89"/>
      <c r="F534" s="89" t="n">
        <v>54</v>
      </c>
      <c r="G534" s="89"/>
      <c r="H534" s="245"/>
      <c r="I534" s="245"/>
      <c r="J534" s="89"/>
      <c r="K534" s="245"/>
      <c r="L534" s="245"/>
      <c r="M534" s="245"/>
      <c r="N534" s="245"/>
      <c r="O534" s="245"/>
      <c r="P534" s="245"/>
      <c r="Q534" s="245" t="n">
        <f aca="false">F534+G534+H534+K534+L534+N534+O534+P534</f>
        <v>54</v>
      </c>
      <c r="R534" s="245" t="n">
        <f aca="false">E534+G534+I534+J534+M534</f>
        <v>0</v>
      </c>
      <c r="S534" s="245" t="n">
        <f aca="false">Q534+R534</f>
        <v>54</v>
      </c>
    </row>
    <row r="535" customFormat="false" ht="15" hidden="false" customHeight="false" outlineLevel="0" collapsed="false">
      <c r="A535" s="165" t="n">
        <v>6</v>
      </c>
      <c r="B535" s="131" t="s">
        <v>1108</v>
      </c>
      <c r="C535" s="89" t="n">
        <v>1999</v>
      </c>
      <c r="D535" s="89" t="s">
        <v>50</v>
      </c>
      <c r="E535" s="89"/>
      <c r="F535" s="89"/>
      <c r="G535" s="89"/>
      <c r="H535" s="245"/>
      <c r="I535" s="245"/>
      <c r="J535" s="89"/>
      <c r="K535" s="245" t="n">
        <v>48</v>
      </c>
      <c r="L535" s="245"/>
      <c r="M535" s="245"/>
      <c r="N535" s="245"/>
      <c r="O535" s="245"/>
      <c r="P535" s="245"/>
      <c r="Q535" s="245" t="n">
        <f aca="false">F535+G535+H535+K535+L535+N535+O535+P535</f>
        <v>48</v>
      </c>
      <c r="R535" s="245" t="n">
        <f aca="false">E535+G535+I535+J535+M535</f>
        <v>0</v>
      </c>
      <c r="S535" s="245" t="n">
        <f aca="false">Q535+R535</f>
        <v>48</v>
      </c>
    </row>
    <row r="536" customFormat="false" ht="15" hidden="false" customHeight="false" outlineLevel="0" collapsed="false">
      <c r="A536" s="165" t="n">
        <v>7</v>
      </c>
      <c r="B536" s="131" t="s">
        <v>1603</v>
      </c>
      <c r="C536" s="89" t="n">
        <v>1999</v>
      </c>
      <c r="D536" s="89" t="s">
        <v>1522</v>
      </c>
      <c r="E536" s="89"/>
      <c r="F536" s="89"/>
      <c r="G536" s="89"/>
      <c r="H536" s="245"/>
      <c r="I536" s="245"/>
      <c r="J536" s="89"/>
      <c r="K536" s="245"/>
      <c r="L536" s="245"/>
      <c r="M536" s="245"/>
      <c r="N536" s="245"/>
      <c r="O536" s="245"/>
      <c r="P536" s="245" t="n">
        <v>48</v>
      </c>
      <c r="Q536" s="245" t="n">
        <f aca="false">F536+G536+H536+K536+L536+N536+O536+P536</f>
        <v>48</v>
      </c>
      <c r="R536" s="245" t="n">
        <f aca="false">E536+G536+I536+J536+M536</f>
        <v>0</v>
      </c>
      <c r="S536" s="245" t="n">
        <f aca="false">Q536+R536</f>
        <v>48</v>
      </c>
    </row>
    <row r="537" customFormat="false" ht="15" hidden="false" customHeight="false" outlineLevel="0" collapsed="false">
      <c r="A537" s="165" t="n">
        <v>8</v>
      </c>
      <c r="B537" s="131" t="s">
        <v>841</v>
      </c>
      <c r="C537" s="89" t="n">
        <v>1999</v>
      </c>
      <c r="D537" s="89" t="s">
        <v>68</v>
      </c>
      <c r="E537" s="89"/>
      <c r="F537" s="89"/>
      <c r="G537" s="89"/>
      <c r="H537" s="245" t="n">
        <v>43</v>
      </c>
      <c r="I537" s="245"/>
      <c r="J537" s="89"/>
      <c r="K537" s="245"/>
      <c r="L537" s="245"/>
      <c r="M537" s="245"/>
      <c r="N537" s="245"/>
      <c r="O537" s="245"/>
      <c r="P537" s="245"/>
      <c r="Q537" s="245" t="n">
        <f aca="false">F537+G537+H537+K537+L537+N537+O537+P537</f>
        <v>43</v>
      </c>
      <c r="R537" s="245" t="n">
        <f aca="false">E537+G537+I537+J537+M537</f>
        <v>0</v>
      </c>
      <c r="S537" s="245" t="n">
        <f aca="false">Q537+R537</f>
        <v>43</v>
      </c>
    </row>
    <row r="539" customFormat="false" ht="15" hidden="false" customHeight="false" outlineLevel="0" collapsed="false">
      <c r="A539" s="259" t="s">
        <v>1694</v>
      </c>
      <c r="B539" s="259" t="s">
        <v>39</v>
      </c>
      <c r="C539" s="259" t="s">
        <v>16</v>
      </c>
      <c r="D539" s="259" t="s">
        <v>17</v>
      </c>
    </row>
    <row r="540" customFormat="false" ht="75" hidden="false" customHeight="false" outlineLevel="0" collapsed="false">
      <c r="A540" s="171" t="s">
        <v>43</v>
      </c>
      <c r="B540" s="171" t="s">
        <v>44</v>
      </c>
      <c r="C540" s="171" t="s">
        <v>58</v>
      </c>
      <c r="D540" s="171" t="s">
        <v>1246</v>
      </c>
      <c r="E540" s="240" t="s">
        <v>1653</v>
      </c>
      <c r="F540" s="240" t="s">
        <v>1654</v>
      </c>
      <c r="G540" s="240" t="s">
        <v>1655</v>
      </c>
      <c r="H540" s="240" t="s">
        <v>1656</v>
      </c>
      <c r="I540" s="240" t="s">
        <v>1657</v>
      </c>
      <c r="J540" s="240" t="s">
        <v>1658</v>
      </c>
      <c r="K540" s="240" t="s">
        <v>1659</v>
      </c>
      <c r="L540" s="240" t="s">
        <v>1660</v>
      </c>
      <c r="M540" s="240" t="s">
        <v>1661</v>
      </c>
      <c r="N540" s="240" t="s">
        <v>1662</v>
      </c>
      <c r="O540" s="240" t="s">
        <v>1663</v>
      </c>
      <c r="P540" s="240" t="s">
        <v>1664</v>
      </c>
      <c r="Q540" s="240" t="s">
        <v>1665</v>
      </c>
      <c r="R540" s="240" t="s">
        <v>1666</v>
      </c>
      <c r="S540" s="240" t="s">
        <v>1667</v>
      </c>
    </row>
    <row r="541" customFormat="false" ht="14.25" hidden="false" customHeight="false" outlineLevel="0" collapsed="false">
      <c r="A541" s="261" t="n">
        <v>1</v>
      </c>
      <c r="B541" s="262" t="s">
        <v>621</v>
      </c>
      <c r="C541" s="263" t="n">
        <v>1992</v>
      </c>
      <c r="D541" s="263" t="s">
        <v>622</v>
      </c>
      <c r="E541" s="263"/>
      <c r="F541" s="263"/>
      <c r="G541" s="264" t="n">
        <v>60</v>
      </c>
      <c r="H541" s="264"/>
      <c r="I541" s="264"/>
      <c r="J541" s="264"/>
      <c r="K541" s="264" t="n">
        <v>60</v>
      </c>
      <c r="L541" s="264" t="n">
        <v>60</v>
      </c>
      <c r="M541" s="264"/>
      <c r="N541" s="261"/>
      <c r="O541" s="262" t="n">
        <v>60</v>
      </c>
      <c r="P541" s="263" t="n">
        <v>60</v>
      </c>
      <c r="Q541" s="263" t="n">
        <f aca="false">F541+G541+H541+K541+L541+N541+O541+P541</f>
        <v>300</v>
      </c>
      <c r="R541" s="263" t="n">
        <f aca="false">E541+G541+I541+J541+M541</f>
        <v>60</v>
      </c>
      <c r="S541" s="263" t="n">
        <f aca="false">Q541+R541</f>
        <v>360</v>
      </c>
    </row>
    <row r="542" customFormat="false" ht="14.25" hidden="false" customHeight="false" outlineLevel="0" collapsed="false">
      <c r="A542" s="261" t="n">
        <v>2</v>
      </c>
      <c r="B542" s="262" t="s">
        <v>136</v>
      </c>
      <c r="C542" s="263" t="n">
        <v>1987</v>
      </c>
      <c r="D542" s="263" t="s">
        <v>50</v>
      </c>
      <c r="E542" s="263" t="n">
        <v>60</v>
      </c>
      <c r="F542" s="263"/>
      <c r="G542" s="264"/>
      <c r="H542" s="264"/>
      <c r="I542" s="264" t="n">
        <v>54</v>
      </c>
      <c r="J542" s="264" t="n">
        <v>54</v>
      </c>
      <c r="K542" s="264"/>
      <c r="L542" s="264" t="n">
        <v>54</v>
      </c>
      <c r="M542" s="264" t="n">
        <v>60</v>
      </c>
      <c r="N542" s="261"/>
      <c r="O542" s="262"/>
      <c r="P542" s="263"/>
      <c r="Q542" s="263" t="n">
        <f aca="false">F542+G542+H542+K542+L542+N542+O542+P542</f>
        <v>54</v>
      </c>
      <c r="R542" s="263" t="n">
        <f aca="false">E542+G542+I542+J542+M542</f>
        <v>228</v>
      </c>
      <c r="S542" s="263" t="n">
        <f aca="false">Q542+R542</f>
        <v>282</v>
      </c>
    </row>
    <row r="543" customFormat="false" ht="14.25" hidden="false" customHeight="false" outlineLevel="0" collapsed="false">
      <c r="A543" s="261" t="n">
        <v>3</v>
      </c>
      <c r="B543" s="262" t="s">
        <v>1037</v>
      </c>
      <c r="C543" s="263" t="n">
        <v>1990</v>
      </c>
      <c r="D543" s="263" t="s">
        <v>50</v>
      </c>
      <c r="E543" s="263"/>
      <c r="F543" s="263"/>
      <c r="G543" s="264"/>
      <c r="H543" s="264"/>
      <c r="I543" s="264" t="n">
        <v>60</v>
      </c>
      <c r="J543" s="264" t="n">
        <v>60</v>
      </c>
      <c r="K543" s="264"/>
      <c r="L543" s="264"/>
      <c r="M543" s="264"/>
      <c r="N543" s="261"/>
      <c r="O543" s="262"/>
      <c r="P543" s="263"/>
      <c r="Q543" s="263" t="n">
        <f aca="false">F543+G543+H543+K543+L543+N543+O543+P543</f>
        <v>0</v>
      </c>
      <c r="R543" s="263" t="n">
        <f aca="false">E543+G543+I543+J543+M543</f>
        <v>120</v>
      </c>
      <c r="S543" s="263" t="n">
        <f aca="false">Q543+R543</f>
        <v>120</v>
      </c>
    </row>
    <row r="544" customFormat="false" ht="15" hidden="false" customHeight="false" outlineLevel="0" collapsed="false">
      <c r="A544" s="165" t="n">
        <v>4</v>
      </c>
      <c r="B544" s="131" t="s">
        <v>434</v>
      </c>
      <c r="C544" s="89" t="n">
        <v>1987</v>
      </c>
      <c r="D544" s="89" t="s">
        <v>68</v>
      </c>
      <c r="E544" s="89"/>
      <c r="F544" s="89" t="n">
        <v>54</v>
      </c>
      <c r="G544" s="89"/>
      <c r="H544" s="245"/>
      <c r="I544" s="245"/>
      <c r="J544" s="89"/>
      <c r="K544" s="245"/>
      <c r="L544" s="245"/>
      <c r="M544" s="245"/>
      <c r="N544" s="245"/>
      <c r="O544" s="245" t="n">
        <v>48</v>
      </c>
      <c r="P544" s="245"/>
      <c r="Q544" s="245" t="n">
        <f aca="false">F544+G544+H544+K544+L544+N544+O544+P544</f>
        <v>102</v>
      </c>
      <c r="R544" s="245" t="n">
        <f aca="false">E544+G544+I544+J544+M544</f>
        <v>0</v>
      </c>
      <c r="S544" s="245" t="n">
        <f aca="false">Q544+R544</f>
        <v>102</v>
      </c>
    </row>
    <row r="545" customFormat="false" ht="15" hidden="false" customHeight="false" outlineLevel="0" collapsed="false">
      <c r="A545" s="165" t="n">
        <v>5</v>
      </c>
      <c r="B545" s="131" t="s">
        <v>435</v>
      </c>
      <c r="C545" s="89" t="n">
        <v>1996</v>
      </c>
      <c r="D545" s="89" t="s">
        <v>68</v>
      </c>
      <c r="E545" s="89"/>
      <c r="F545" s="89" t="n">
        <v>48</v>
      </c>
      <c r="G545" s="89"/>
      <c r="H545" s="245"/>
      <c r="I545" s="245"/>
      <c r="J545" s="89"/>
      <c r="K545" s="245"/>
      <c r="L545" s="245"/>
      <c r="M545" s="245"/>
      <c r="N545" s="245"/>
      <c r="O545" s="245" t="n">
        <v>54</v>
      </c>
      <c r="P545" s="245"/>
      <c r="Q545" s="245" t="n">
        <f aca="false">F545+G545+H545+K545+L545+N545+O545+P545</f>
        <v>102</v>
      </c>
      <c r="R545" s="245" t="n">
        <f aca="false">E545+G545+I545+J545+M545</f>
        <v>0</v>
      </c>
      <c r="S545" s="245" t="n">
        <f aca="false">Q545+R545</f>
        <v>102</v>
      </c>
    </row>
    <row r="546" customFormat="false" ht="15" hidden="false" customHeight="false" outlineLevel="0" collapsed="false">
      <c r="A546" s="165" t="n">
        <v>6</v>
      </c>
      <c r="B546" s="131" t="s">
        <v>433</v>
      </c>
      <c r="C546" s="89" t="n">
        <v>1996</v>
      </c>
      <c r="D546" s="89" t="s">
        <v>50</v>
      </c>
      <c r="E546" s="89"/>
      <c r="F546" s="89" t="n">
        <v>60</v>
      </c>
      <c r="G546" s="89"/>
      <c r="H546" s="245"/>
      <c r="I546" s="245"/>
      <c r="J546" s="89"/>
      <c r="K546" s="245"/>
      <c r="L546" s="245"/>
      <c r="M546" s="245"/>
      <c r="N546" s="245"/>
      <c r="O546" s="245"/>
      <c r="P546" s="245"/>
      <c r="Q546" s="245" t="n">
        <f aca="false">F546+G546+H546+K546+L546+N546+O546+P546</f>
        <v>60</v>
      </c>
      <c r="R546" s="245" t="n">
        <f aca="false">E546+G546+I546+J546+M546</f>
        <v>0</v>
      </c>
      <c r="S546" s="245" t="n">
        <f aca="false">Q546+R546</f>
        <v>60</v>
      </c>
    </row>
    <row r="547" customFormat="false" ht="15" hidden="false" customHeight="false" outlineLevel="0" collapsed="false">
      <c r="A547" s="165" t="n">
        <v>7</v>
      </c>
      <c r="B547" s="131" t="s">
        <v>854</v>
      </c>
      <c r="C547" s="89" t="n">
        <v>1996</v>
      </c>
      <c r="D547" s="89" t="s">
        <v>34</v>
      </c>
      <c r="E547" s="89"/>
      <c r="F547" s="89"/>
      <c r="G547" s="89"/>
      <c r="H547" s="245" t="n">
        <v>60</v>
      </c>
      <c r="I547" s="245"/>
      <c r="J547" s="89"/>
      <c r="K547" s="245"/>
      <c r="L547" s="245"/>
      <c r="M547" s="245"/>
      <c r="N547" s="245"/>
      <c r="O547" s="245"/>
      <c r="P547" s="245"/>
      <c r="Q547" s="245" t="n">
        <f aca="false">F547+G547+H547+K547+L547+N547+O547+P547</f>
        <v>60</v>
      </c>
      <c r="R547" s="245" t="n">
        <f aca="false">E547+G547+I547+J547+M547</f>
        <v>0</v>
      </c>
      <c r="S547" s="245" t="n">
        <f aca="false">Q547+R547</f>
        <v>60</v>
      </c>
    </row>
    <row r="548" customFormat="false" ht="15" hidden="false" customHeight="false" outlineLevel="0" collapsed="false">
      <c r="A548" s="165" t="n">
        <v>8</v>
      </c>
      <c r="B548" s="131" t="s">
        <v>856</v>
      </c>
      <c r="C548" s="89" t="n">
        <v>1994</v>
      </c>
      <c r="D548" s="89" t="s">
        <v>68</v>
      </c>
      <c r="E548" s="89"/>
      <c r="F548" s="89"/>
      <c r="G548" s="89"/>
      <c r="H548" s="245" t="n">
        <v>54</v>
      </c>
      <c r="I548" s="245"/>
      <c r="J548" s="89"/>
      <c r="K548" s="245"/>
      <c r="L548" s="245"/>
      <c r="M548" s="245"/>
      <c r="N548" s="245"/>
      <c r="O548" s="245"/>
      <c r="P548" s="245"/>
      <c r="Q548" s="245" t="n">
        <f aca="false">F548+G548+H548+K548+L548+N548+O548+P548</f>
        <v>54</v>
      </c>
      <c r="R548" s="245" t="n">
        <f aca="false">E548+G548+I548+J548+M548</f>
        <v>0</v>
      </c>
      <c r="S548" s="245" t="n">
        <f aca="false">Q548+R548</f>
        <v>54</v>
      </c>
    </row>
    <row r="549" customFormat="false" ht="15" hidden="false" customHeight="false" outlineLevel="0" collapsed="false">
      <c r="A549" s="165" t="n">
        <v>9</v>
      </c>
      <c r="B549" s="131" t="s">
        <v>1491</v>
      </c>
      <c r="C549" s="89" t="n">
        <v>1989</v>
      </c>
      <c r="D549" s="89" t="s">
        <v>50</v>
      </c>
      <c r="E549" s="89"/>
      <c r="F549" s="89"/>
      <c r="G549" s="89"/>
      <c r="H549" s="245"/>
      <c r="I549" s="245"/>
      <c r="J549" s="89"/>
      <c r="K549" s="245"/>
      <c r="L549" s="245"/>
      <c r="M549" s="245"/>
      <c r="N549" s="245"/>
      <c r="O549" s="245"/>
      <c r="P549" s="245" t="n">
        <v>54</v>
      </c>
      <c r="Q549" s="245" t="n">
        <f aca="false">F549+G549+H549+K549+L549+N549+O549+P549</f>
        <v>54</v>
      </c>
      <c r="R549" s="245" t="n">
        <f aca="false">E549+G549+I549+J549+M549</f>
        <v>0</v>
      </c>
      <c r="S549" s="245" t="n">
        <f aca="false">Q549+R549</f>
        <v>54</v>
      </c>
    </row>
    <row r="550" customFormat="false" ht="15" hidden="false" customHeight="false" outlineLevel="0" collapsed="false">
      <c r="A550" s="165" t="n">
        <v>10</v>
      </c>
      <c r="B550" s="131" t="s">
        <v>1695</v>
      </c>
      <c r="C550" s="89" t="n">
        <v>1997</v>
      </c>
      <c r="D550" s="89" t="s">
        <v>34</v>
      </c>
      <c r="E550" s="89"/>
      <c r="F550" s="89"/>
      <c r="G550" s="89"/>
      <c r="H550" s="245"/>
      <c r="I550" s="245" t="n">
        <v>48</v>
      </c>
      <c r="J550" s="89"/>
      <c r="K550" s="245"/>
      <c r="L550" s="245"/>
      <c r="M550" s="245"/>
      <c r="N550" s="245"/>
      <c r="O550" s="245"/>
      <c r="P550" s="245"/>
      <c r="Q550" s="245" t="n">
        <f aca="false">F550+G550+H550+K550+L550+N550+O550+P550</f>
        <v>0</v>
      </c>
      <c r="R550" s="245" t="n">
        <f aca="false">E550+G550+I550+J550+M550</f>
        <v>48</v>
      </c>
      <c r="S550" s="245" t="n">
        <f aca="false">Q550+R550</f>
        <v>48</v>
      </c>
    </row>
    <row r="552" customFormat="false" ht="15" hidden="false" customHeight="false" outlineLevel="0" collapsed="false">
      <c r="A552" s="259" t="s">
        <v>1681</v>
      </c>
      <c r="B552" s="260" t="s">
        <v>39</v>
      </c>
      <c r="C552" s="260" t="s">
        <v>1696</v>
      </c>
      <c r="D552" s="260" t="s">
        <v>20</v>
      </c>
    </row>
    <row r="553" customFormat="false" ht="75" hidden="false" customHeight="false" outlineLevel="0" collapsed="false">
      <c r="A553" s="171" t="s">
        <v>43</v>
      </c>
      <c r="B553" s="171" t="s">
        <v>44</v>
      </c>
      <c r="C553" s="171" t="s">
        <v>58</v>
      </c>
      <c r="D553" s="171" t="s">
        <v>1246</v>
      </c>
      <c r="E553" s="240" t="s">
        <v>1653</v>
      </c>
      <c r="F553" s="240" t="s">
        <v>1654</v>
      </c>
      <c r="G553" s="240" t="s">
        <v>1655</v>
      </c>
      <c r="H553" s="240" t="s">
        <v>1656</v>
      </c>
      <c r="I553" s="240" t="s">
        <v>1657</v>
      </c>
      <c r="J553" s="240" t="s">
        <v>1658</v>
      </c>
      <c r="K553" s="240" t="s">
        <v>1659</v>
      </c>
      <c r="L553" s="240" t="s">
        <v>1660</v>
      </c>
      <c r="M553" s="240" t="s">
        <v>1661</v>
      </c>
      <c r="N553" s="240" t="s">
        <v>1662</v>
      </c>
      <c r="O553" s="240" t="s">
        <v>1663</v>
      </c>
      <c r="P553" s="240" t="s">
        <v>1664</v>
      </c>
      <c r="Q553" s="240" t="s">
        <v>1665</v>
      </c>
      <c r="R553" s="240" t="s">
        <v>1666</v>
      </c>
      <c r="S553" s="240" t="s">
        <v>1667</v>
      </c>
    </row>
    <row r="554" customFormat="false" ht="14.25" hidden="false" customHeight="false" outlineLevel="0" collapsed="false">
      <c r="A554" s="261" t="n">
        <v>1</v>
      </c>
      <c r="B554" s="262" t="s">
        <v>138</v>
      </c>
      <c r="C554" s="263" t="n">
        <v>1980</v>
      </c>
      <c r="D554" s="263" t="s">
        <v>34</v>
      </c>
      <c r="E554" s="263" t="n">
        <v>60</v>
      </c>
      <c r="F554" s="263" t="n">
        <v>54</v>
      </c>
      <c r="G554" s="264" t="n">
        <v>54</v>
      </c>
      <c r="H554" s="264" t="n">
        <v>54</v>
      </c>
      <c r="I554" s="264" t="n">
        <v>60</v>
      </c>
      <c r="J554" s="264"/>
      <c r="K554" s="264"/>
      <c r="L554" s="264" t="n">
        <v>48</v>
      </c>
      <c r="M554" s="264" t="n">
        <v>60</v>
      </c>
      <c r="N554" s="261" t="n">
        <v>48</v>
      </c>
      <c r="O554" s="262" t="n">
        <v>54</v>
      </c>
      <c r="P554" s="263" t="n">
        <v>48</v>
      </c>
      <c r="Q554" s="263" t="n">
        <f aca="false">F554+G554+H554+K554+L554+N554+O554+P554</f>
        <v>360</v>
      </c>
      <c r="R554" s="263" t="n">
        <f aca="false">E554+G554+I554+J554+M554</f>
        <v>234</v>
      </c>
      <c r="S554" s="263" t="n">
        <f aca="false">Q554+R554</f>
        <v>594</v>
      </c>
    </row>
    <row r="555" customFormat="false" ht="14.25" hidden="false" customHeight="false" outlineLevel="0" collapsed="false">
      <c r="A555" s="261" t="n">
        <v>2</v>
      </c>
      <c r="B555" s="262" t="s">
        <v>139</v>
      </c>
      <c r="C555" s="263" t="n">
        <v>1978</v>
      </c>
      <c r="D555" s="263" t="s">
        <v>34</v>
      </c>
      <c r="E555" s="263" t="n">
        <v>54</v>
      </c>
      <c r="F555" s="263" t="n">
        <v>60</v>
      </c>
      <c r="G555" s="264"/>
      <c r="H555" s="264"/>
      <c r="I555" s="264" t="n">
        <v>54</v>
      </c>
      <c r="J555" s="264" t="n">
        <v>60</v>
      </c>
      <c r="K555" s="264"/>
      <c r="L555" s="264" t="n">
        <v>54</v>
      </c>
      <c r="M555" s="264" t="n">
        <v>54</v>
      </c>
      <c r="N555" s="261" t="n">
        <v>43</v>
      </c>
      <c r="O555" s="262" t="n">
        <v>48</v>
      </c>
      <c r="P555" s="263" t="n">
        <v>54</v>
      </c>
      <c r="Q555" s="263" t="n">
        <f aca="false">F555+G555+H555+K555+L555+N555+O555+P555</f>
        <v>259</v>
      </c>
      <c r="R555" s="263" t="n">
        <f aca="false">E555+G555+I555+J555+M555</f>
        <v>222</v>
      </c>
      <c r="S555" s="263" t="n">
        <f aca="false">Q555+R555</f>
        <v>481</v>
      </c>
    </row>
    <row r="556" customFormat="false" ht="14.25" hidden="false" customHeight="false" outlineLevel="0" collapsed="false">
      <c r="A556" s="261" t="n">
        <v>3</v>
      </c>
      <c r="B556" s="262" t="s">
        <v>141</v>
      </c>
      <c r="C556" s="263" t="n">
        <v>1986</v>
      </c>
      <c r="D556" s="263" t="s">
        <v>50</v>
      </c>
      <c r="E556" s="263" t="n">
        <v>43</v>
      </c>
      <c r="F556" s="263"/>
      <c r="G556" s="264" t="n">
        <v>60</v>
      </c>
      <c r="H556" s="264"/>
      <c r="I556" s="264"/>
      <c r="J556" s="264"/>
      <c r="K556" s="264" t="n">
        <v>54</v>
      </c>
      <c r="L556" s="264" t="n">
        <v>60</v>
      </c>
      <c r="M556" s="264" t="n">
        <v>48</v>
      </c>
      <c r="N556" s="261" t="n">
        <v>54</v>
      </c>
      <c r="O556" s="262" t="n">
        <v>60</v>
      </c>
      <c r="P556" s="263"/>
      <c r="Q556" s="263" t="n">
        <f aca="false">F556+G556+H556+K556+L556+N556+O556+P556</f>
        <v>288</v>
      </c>
      <c r="R556" s="263" t="n">
        <f aca="false">E556+G556+I556+J556+M556</f>
        <v>151</v>
      </c>
      <c r="S556" s="263" t="n">
        <f aca="false">Q556+R556</f>
        <v>439</v>
      </c>
    </row>
    <row r="557" customFormat="false" ht="15" hidden="false" customHeight="false" outlineLevel="0" collapsed="false">
      <c r="A557" s="165" t="n">
        <v>4</v>
      </c>
      <c r="B557" s="131" t="s">
        <v>657</v>
      </c>
      <c r="C557" s="89" t="n">
        <v>1984</v>
      </c>
      <c r="D557" s="89" t="s">
        <v>50</v>
      </c>
      <c r="E557" s="89"/>
      <c r="F557" s="89"/>
      <c r="G557" s="89" t="n">
        <v>48</v>
      </c>
      <c r="H557" s="245" t="n">
        <v>60</v>
      </c>
      <c r="I557" s="245"/>
      <c r="J557" s="89"/>
      <c r="K557" s="245" t="n">
        <v>60</v>
      </c>
      <c r="L557" s="245"/>
      <c r="M557" s="245"/>
      <c r="N557" s="245"/>
      <c r="O557" s="245"/>
      <c r="P557" s="245"/>
      <c r="Q557" s="245" t="n">
        <f aca="false">F557+G557+H557+K557+L557+N557+O557+P557</f>
        <v>168</v>
      </c>
      <c r="R557" s="245" t="n">
        <f aca="false">E557+G557+I557+J557+M557</f>
        <v>48</v>
      </c>
      <c r="S557" s="245" t="n">
        <f aca="false">Q557+R557</f>
        <v>216</v>
      </c>
    </row>
    <row r="558" customFormat="false" ht="15" hidden="false" customHeight="false" outlineLevel="0" collapsed="false">
      <c r="A558" s="165" t="n">
        <v>5</v>
      </c>
      <c r="B558" s="131" t="s">
        <v>1322</v>
      </c>
      <c r="C558" s="89" t="n">
        <v>1986</v>
      </c>
      <c r="D558" s="89" t="s">
        <v>34</v>
      </c>
      <c r="E558" s="89"/>
      <c r="F558" s="89"/>
      <c r="G558" s="89"/>
      <c r="H558" s="245"/>
      <c r="I558" s="245"/>
      <c r="J558" s="89"/>
      <c r="K558" s="245"/>
      <c r="L558" s="245"/>
      <c r="M558" s="245"/>
      <c r="N558" s="245" t="n">
        <v>60</v>
      </c>
      <c r="O558" s="245"/>
      <c r="P558" s="245" t="n">
        <v>60</v>
      </c>
      <c r="Q558" s="245" t="n">
        <f aca="false">F558+G558+H558+K558+L558+N558+O558+P558</f>
        <v>120</v>
      </c>
      <c r="R558" s="245" t="n">
        <f aca="false">E558+G558+I558+J558+M558</f>
        <v>0</v>
      </c>
      <c r="S558" s="245" t="n">
        <f aca="false">Q558+R558</f>
        <v>120</v>
      </c>
    </row>
    <row r="559" customFormat="false" ht="15" hidden="false" customHeight="false" outlineLevel="0" collapsed="false">
      <c r="A559" s="165" t="n">
        <v>6</v>
      </c>
      <c r="B559" s="131" t="s">
        <v>1053</v>
      </c>
      <c r="C559" s="89" t="n">
        <v>1983</v>
      </c>
      <c r="D559" s="89" t="s">
        <v>50</v>
      </c>
      <c r="E559" s="89"/>
      <c r="F559" s="89"/>
      <c r="G559" s="89"/>
      <c r="H559" s="245"/>
      <c r="I559" s="245" t="n">
        <v>48</v>
      </c>
      <c r="J559" s="89" t="n">
        <v>54</v>
      </c>
      <c r="K559" s="245"/>
      <c r="L559" s="245"/>
      <c r="M559" s="245"/>
      <c r="N559" s="245"/>
      <c r="O559" s="245"/>
      <c r="P559" s="245"/>
      <c r="Q559" s="245" t="n">
        <f aca="false">F559+G559+H559+K559+L559+N559+O559+P559</f>
        <v>0</v>
      </c>
      <c r="R559" s="245" t="n">
        <f aca="false">E559+G559+I559+J559+M559</f>
        <v>102</v>
      </c>
      <c r="S559" s="245" t="n">
        <f aca="false">Q559+R559</f>
        <v>102</v>
      </c>
    </row>
    <row r="560" customFormat="false" ht="15" hidden="false" customHeight="false" outlineLevel="0" collapsed="false">
      <c r="A560" s="165" t="n">
        <v>7</v>
      </c>
      <c r="B560" s="131" t="s">
        <v>140</v>
      </c>
      <c r="C560" s="89" t="n">
        <v>1984</v>
      </c>
      <c r="D560" s="89" t="s">
        <v>50</v>
      </c>
      <c r="E560" s="89" t="n">
        <v>48</v>
      </c>
      <c r="F560" s="89"/>
      <c r="G560" s="89"/>
      <c r="H560" s="245"/>
      <c r="I560" s="245"/>
      <c r="J560" s="89"/>
      <c r="K560" s="245"/>
      <c r="L560" s="245"/>
      <c r="M560" s="245"/>
      <c r="N560" s="245"/>
      <c r="O560" s="245"/>
      <c r="P560" s="245"/>
      <c r="Q560" s="245" t="n">
        <f aca="false">F560+G560+H560+K560+L560+N560+O560+P560</f>
        <v>0</v>
      </c>
      <c r="R560" s="245" t="n">
        <f aca="false">E560+G560+I560+J560+M560</f>
        <v>48</v>
      </c>
      <c r="S560" s="245" t="n">
        <f aca="false">Q560+R560</f>
        <v>48</v>
      </c>
    </row>
    <row r="562" customFormat="false" ht="15" hidden="false" customHeight="false" outlineLevel="0" collapsed="false">
      <c r="A562" s="259" t="s">
        <v>1684</v>
      </c>
      <c r="B562" s="260" t="s">
        <v>39</v>
      </c>
      <c r="C562" s="260" t="s">
        <v>22</v>
      </c>
      <c r="D562" s="260" t="s">
        <v>23</v>
      </c>
    </row>
    <row r="563" customFormat="false" ht="75" hidden="false" customHeight="false" outlineLevel="0" collapsed="false">
      <c r="A563" s="171" t="s">
        <v>43</v>
      </c>
      <c r="B563" s="171" t="s">
        <v>44</v>
      </c>
      <c r="C563" s="171" t="s">
        <v>58</v>
      </c>
      <c r="D563" s="171" t="s">
        <v>1246</v>
      </c>
      <c r="E563" s="240" t="s">
        <v>1653</v>
      </c>
      <c r="F563" s="240" t="s">
        <v>1654</v>
      </c>
      <c r="G563" s="240" t="s">
        <v>1655</v>
      </c>
      <c r="H563" s="240" t="s">
        <v>1656</v>
      </c>
      <c r="I563" s="240" t="s">
        <v>1657</v>
      </c>
      <c r="J563" s="240" t="s">
        <v>1658</v>
      </c>
      <c r="K563" s="240" t="s">
        <v>1659</v>
      </c>
      <c r="L563" s="240" t="s">
        <v>1660</v>
      </c>
      <c r="M563" s="240" t="s">
        <v>1661</v>
      </c>
      <c r="N563" s="240" t="s">
        <v>1662</v>
      </c>
      <c r="O563" s="240" t="s">
        <v>1663</v>
      </c>
      <c r="P563" s="240" t="s">
        <v>1664</v>
      </c>
      <c r="Q563" s="240" t="s">
        <v>1665</v>
      </c>
      <c r="R563" s="240" t="s">
        <v>1666</v>
      </c>
      <c r="S563" s="240" t="s">
        <v>1667</v>
      </c>
    </row>
    <row r="564" customFormat="false" ht="14.25" hidden="false" customHeight="false" outlineLevel="0" collapsed="false">
      <c r="A564" s="261" t="n">
        <v>1</v>
      </c>
      <c r="B564" s="262" t="s">
        <v>675</v>
      </c>
      <c r="C564" s="263" t="n">
        <v>1970</v>
      </c>
      <c r="D564" s="263" t="s">
        <v>50</v>
      </c>
      <c r="E564" s="263"/>
      <c r="F564" s="263"/>
      <c r="G564" s="264" t="n">
        <v>60</v>
      </c>
      <c r="H564" s="264" t="n">
        <v>60</v>
      </c>
      <c r="I564" s="264"/>
      <c r="J564" s="264" t="n">
        <v>60</v>
      </c>
      <c r="K564" s="264"/>
      <c r="L564" s="264" t="n">
        <v>60</v>
      </c>
      <c r="M564" s="264"/>
      <c r="N564" s="261"/>
      <c r="O564" s="262"/>
      <c r="P564" s="263" t="n">
        <v>54</v>
      </c>
      <c r="Q564" s="263" t="n">
        <f aca="false">F564+G564+H564+K564+L564+N564+O564+P564</f>
        <v>234</v>
      </c>
      <c r="R564" s="263" t="n">
        <f aca="false">E564+G564+I564+J564+M564</f>
        <v>120</v>
      </c>
      <c r="S564" s="263" t="n">
        <f aca="false">Q564+R564</f>
        <v>354</v>
      </c>
    </row>
    <row r="565" customFormat="false" ht="14.25" hidden="false" customHeight="false" outlineLevel="0" collapsed="false">
      <c r="A565" s="261" t="n">
        <v>2</v>
      </c>
      <c r="B565" s="262" t="s">
        <v>438</v>
      </c>
      <c r="C565" s="263" t="n">
        <v>1971</v>
      </c>
      <c r="D565" s="263" t="s">
        <v>377</v>
      </c>
      <c r="E565" s="263"/>
      <c r="F565" s="263" t="n">
        <v>48</v>
      </c>
      <c r="G565" s="264"/>
      <c r="H565" s="264" t="n">
        <v>54</v>
      </c>
      <c r="I565" s="264"/>
      <c r="J565" s="264"/>
      <c r="K565" s="264" t="n">
        <v>54</v>
      </c>
      <c r="L565" s="264"/>
      <c r="M565" s="264"/>
      <c r="N565" s="261" t="n">
        <v>60</v>
      </c>
      <c r="O565" s="262" t="n">
        <v>54</v>
      </c>
      <c r="P565" s="263"/>
      <c r="Q565" s="263" t="n">
        <f aca="false">F565+G565+H565+K565+L565+N565+O565+P565</f>
        <v>270</v>
      </c>
      <c r="R565" s="263" t="n">
        <f aca="false">E565+G565+I565+J565+M565</f>
        <v>0</v>
      </c>
      <c r="S565" s="263" t="n">
        <f aca="false">Q565+R565</f>
        <v>270</v>
      </c>
    </row>
    <row r="566" customFormat="false" ht="14.25" hidden="false" customHeight="false" outlineLevel="0" collapsed="false">
      <c r="A566" s="261" t="n">
        <v>3</v>
      </c>
      <c r="B566" s="262" t="s">
        <v>439</v>
      </c>
      <c r="C566" s="263" t="n">
        <v>1976</v>
      </c>
      <c r="D566" s="263" t="s">
        <v>68</v>
      </c>
      <c r="E566" s="263"/>
      <c r="F566" s="263" t="n">
        <v>43</v>
      </c>
      <c r="G566" s="264"/>
      <c r="H566" s="264"/>
      <c r="I566" s="264"/>
      <c r="J566" s="264"/>
      <c r="K566" s="264"/>
      <c r="L566" s="264"/>
      <c r="M566" s="264" t="n">
        <v>60</v>
      </c>
      <c r="N566" s="261"/>
      <c r="O566" s="262" t="n">
        <v>48</v>
      </c>
      <c r="P566" s="263" t="n">
        <v>48</v>
      </c>
      <c r="Q566" s="263" t="n">
        <f aca="false">F566+G566+H566+K566+L566+N566+O566+P566</f>
        <v>139</v>
      </c>
      <c r="R566" s="263" t="n">
        <f aca="false">E566+G566+I566+J566+M566</f>
        <v>60</v>
      </c>
      <c r="S566" s="263" t="n">
        <f aca="false">Q566+R566</f>
        <v>199</v>
      </c>
    </row>
    <row r="567" customFormat="false" ht="15" hidden="false" customHeight="false" outlineLevel="0" collapsed="false">
      <c r="A567" s="165" t="n">
        <v>4</v>
      </c>
      <c r="B567" s="131" t="s">
        <v>436</v>
      </c>
      <c r="C567" s="89" t="n">
        <v>1968</v>
      </c>
      <c r="D567" s="89" t="s">
        <v>389</v>
      </c>
      <c r="E567" s="89"/>
      <c r="F567" s="89" t="n">
        <v>60</v>
      </c>
      <c r="G567" s="89"/>
      <c r="H567" s="245"/>
      <c r="I567" s="245"/>
      <c r="J567" s="89"/>
      <c r="K567" s="245"/>
      <c r="L567" s="245"/>
      <c r="M567" s="245"/>
      <c r="N567" s="245"/>
      <c r="O567" s="245" t="n">
        <v>60</v>
      </c>
      <c r="P567" s="245" t="n">
        <v>60</v>
      </c>
      <c r="Q567" s="245" t="n">
        <f aca="false">F567+G567+H567+K567+L567+N567+O567+P567</f>
        <v>180</v>
      </c>
      <c r="R567" s="245" t="n">
        <f aca="false">E567+G567+I567+J567+M567</f>
        <v>0</v>
      </c>
      <c r="S567" s="245" t="n">
        <f aca="false">Q567+R567</f>
        <v>180</v>
      </c>
    </row>
    <row r="568" customFormat="false" ht="15" hidden="false" customHeight="false" outlineLevel="0" collapsed="false">
      <c r="A568" s="165" t="n">
        <v>5</v>
      </c>
      <c r="B568" s="131" t="s">
        <v>437</v>
      </c>
      <c r="C568" s="89" t="n">
        <v>1974</v>
      </c>
      <c r="D568" s="89" t="s">
        <v>50</v>
      </c>
      <c r="E568" s="89" t="n">
        <v>60</v>
      </c>
      <c r="F568" s="89" t="n">
        <v>54</v>
      </c>
      <c r="G568" s="89"/>
      <c r="H568" s="245"/>
      <c r="I568" s="245"/>
      <c r="J568" s="89"/>
      <c r="K568" s="245"/>
      <c r="L568" s="245"/>
      <c r="M568" s="245"/>
      <c r="N568" s="245"/>
      <c r="O568" s="245"/>
      <c r="P568" s="245"/>
      <c r="Q568" s="245" t="n">
        <f aca="false">F568+G568+H568+K568+L568+N568+O568+P568</f>
        <v>54</v>
      </c>
      <c r="R568" s="245" t="n">
        <f aca="false">E568+G568+I568+J568+M568</f>
        <v>60</v>
      </c>
      <c r="S568" s="245" t="n">
        <f aca="false">Q568+R568</f>
        <v>114</v>
      </c>
    </row>
    <row r="569" customFormat="false" ht="15" hidden="false" customHeight="false" outlineLevel="0" collapsed="false">
      <c r="A569" s="165" t="n">
        <v>6</v>
      </c>
      <c r="B569" s="131" t="s">
        <v>1116</v>
      </c>
      <c r="C569" s="89" t="n">
        <v>1974</v>
      </c>
      <c r="D569" s="89" t="s">
        <v>1117</v>
      </c>
      <c r="E569" s="89"/>
      <c r="F569" s="89"/>
      <c r="G569" s="89"/>
      <c r="H569" s="245"/>
      <c r="I569" s="245"/>
      <c r="J569" s="89"/>
      <c r="K569" s="245" t="n">
        <v>60</v>
      </c>
      <c r="L569" s="245"/>
      <c r="M569" s="245"/>
      <c r="N569" s="245"/>
      <c r="O569" s="245"/>
      <c r="P569" s="245"/>
      <c r="Q569" s="245" t="n">
        <f aca="false">F569+G569+H569+K569+L569+N569+O569+P569</f>
        <v>60</v>
      </c>
      <c r="R569" s="245" t="n">
        <f aca="false">E569+G569+I569+J569+M569</f>
        <v>0</v>
      </c>
      <c r="S569" s="245" t="n">
        <f aca="false">Q569+R569</f>
        <v>60</v>
      </c>
    </row>
    <row r="570" customFormat="false" ht="15" hidden="false" customHeight="false" outlineLevel="0" collapsed="false">
      <c r="A570" s="165" t="n">
        <v>7</v>
      </c>
      <c r="B570" s="131" t="s">
        <v>1057</v>
      </c>
      <c r="C570" s="89" t="n">
        <v>1975</v>
      </c>
      <c r="D570" s="89" t="s">
        <v>83</v>
      </c>
      <c r="E570" s="89"/>
      <c r="F570" s="89"/>
      <c r="G570" s="89"/>
      <c r="H570" s="245"/>
      <c r="I570" s="245"/>
      <c r="J570" s="89" t="n">
        <v>54</v>
      </c>
      <c r="K570" s="245"/>
      <c r="L570" s="245"/>
      <c r="M570" s="245"/>
      <c r="N570" s="245"/>
      <c r="O570" s="245"/>
      <c r="P570" s="245"/>
      <c r="Q570" s="245" t="n">
        <f aca="false">F570+G570+H570+K570+L570+N570+O570+P570</f>
        <v>0</v>
      </c>
      <c r="R570" s="245" t="n">
        <f aca="false">E570+G570+I570+J570+M570</f>
        <v>54</v>
      </c>
      <c r="S570" s="245" t="n">
        <f aca="false">Q570+R570</f>
        <v>54</v>
      </c>
    </row>
    <row r="571" customFormat="false" ht="15.75" hidden="false" customHeight="false" outlineLevel="0" collapsed="false">
      <c r="A571" s="246"/>
    </row>
    <row r="572" customFormat="false" ht="15" hidden="false" customHeight="false" outlineLevel="0" collapsed="false">
      <c r="A572" s="259" t="s">
        <v>1687</v>
      </c>
      <c r="B572" s="260" t="s">
        <v>905</v>
      </c>
      <c r="C572" s="260" t="s">
        <v>25</v>
      </c>
      <c r="D572" s="260" t="s">
        <v>26</v>
      </c>
    </row>
    <row r="573" customFormat="false" ht="75" hidden="false" customHeight="false" outlineLevel="0" collapsed="false">
      <c r="A573" s="171" t="s">
        <v>43</v>
      </c>
      <c r="B573" s="171" t="s">
        <v>44</v>
      </c>
      <c r="C573" s="171" t="s">
        <v>58</v>
      </c>
      <c r="D573" s="171" t="s">
        <v>1246</v>
      </c>
      <c r="E573" s="240" t="s">
        <v>1653</v>
      </c>
      <c r="F573" s="240" t="s">
        <v>1654</v>
      </c>
      <c r="G573" s="240" t="s">
        <v>1655</v>
      </c>
      <c r="H573" s="240" t="s">
        <v>1656</v>
      </c>
      <c r="I573" s="240" t="s">
        <v>1657</v>
      </c>
      <c r="J573" s="240" t="s">
        <v>1658</v>
      </c>
      <c r="K573" s="240" t="s">
        <v>1659</v>
      </c>
      <c r="L573" s="240" t="s">
        <v>1660</v>
      </c>
      <c r="M573" s="240" t="s">
        <v>1661</v>
      </c>
      <c r="N573" s="240" t="s">
        <v>1662</v>
      </c>
      <c r="O573" s="240" t="s">
        <v>1663</v>
      </c>
      <c r="P573" s="240" t="s">
        <v>1664</v>
      </c>
      <c r="Q573" s="240" t="s">
        <v>1665</v>
      </c>
      <c r="R573" s="240" t="s">
        <v>1666</v>
      </c>
      <c r="S573" s="240" t="s">
        <v>1667</v>
      </c>
    </row>
    <row r="574" customFormat="false" ht="14.25" hidden="false" customHeight="false" outlineLevel="0" collapsed="false">
      <c r="A574" s="261" t="n">
        <v>1</v>
      </c>
      <c r="B574" s="262" t="s">
        <v>145</v>
      </c>
      <c r="C574" s="263" t="n">
        <v>1965</v>
      </c>
      <c r="D574" s="263" t="s">
        <v>50</v>
      </c>
      <c r="E574" s="263" t="n">
        <v>60</v>
      </c>
      <c r="F574" s="263" t="n">
        <v>54</v>
      </c>
      <c r="G574" s="264" t="n">
        <v>60</v>
      </c>
      <c r="H574" s="264" t="n">
        <v>48</v>
      </c>
      <c r="I574" s="264" t="n">
        <v>60</v>
      </c>
      <c r="J574" s="264" t="n">
        <v>60</v>
      </c>
      <c r="K574" s="264" t="n">
        <v>54</v>
      </c>
      <c r="L574" s="264" t="n">
        <v>60</v>
      </c>
      <c r="M574" s="264" t="n">
        <v>60</v>
      </c>
      <c r="N574" s="261" t="n">
        <v>60</v>
      </c>
      <c r="O574" s="262" t="n">
        <v>60</v>
      </c>
      <c r="P574" s="263" t="n">
        <v>60</v>
      </c>
      <c r="Q574" s="263" t="n">
        <f aca="false">F574+G574+H574+K574+L574+N574+O574+P574</f>
        <v>456</v>
      </c>
      <c r="R574" s="263" t="n">
        <f aca="false">E574+G574+I574+J574+M574</f>
        <v>300</v>
      </c>
      <c r="S574" s="263" t="n">
        <f aca="false">Q574+R574</f>
        <v>756</v>
      </c>
    </row>
    <row r="575" customFormat="false" ht="14.25" hidden="false" customHeight="false" outlineLevel="0" collapsed="false">
      <c r="A575" s="261" t="n">
        <v>2</v>
      </c>
      <c r="B575" s="262" t="s">
        <v>440</v>
      </c>
      <c r="C575" s="263" t="n">
        <v>1968</v>
      </c>
      <c r="D575" s="263" t="s">
        <v>50</v>
      </c>
      <c r="E575" s="263"/>
      <c r="F575" s="263" t="n">
        <v>60</v>
      </c>
      <c r="G575" s="264"/>
      <c r="H575" s="264" t="n">
        <v>60</v>
      </c>
      <c r="I575" s="264"/>
      <c r="J575" s="264"/>
      <c r="K575" s="264" t="n">
        <v>60</v>
      </c>
      <c r="L575" s="264"/>
      <c r="M575" s="264"/>
      <c r="N575" s="261"/>
      <c r="O575" s="262"/>
      <c r="P575" s="263"/>
      <c r="Q575" s="263" t="n">
        <f aca="false">F575+G575+H575+K575+L575+N575+O575+P575</f>
        <v>180</v>
      </c>
      <c r="R575" s="263" t="n">
        <f aca="false">E575+G575+I575+J575+M575</f>
        <v>0</v>
      </c>
      <c r="S575" s="263" t="n">
        <f aca="false">Q575+R575</f>
        <v>180</v>
      </c>
    </row>
    <row r="576" customFormat="false" ht="14.25" hidden="false" customHeight="false" outlineLevel="0" collapsed="false">
      <c r="A576" s="261" t="n">
        <v>3</v>
      </c>
      <c r="B576" s="262" t="s">
        <v>881</v>
      </c>
      <c r="C576" s="263" t="n">
        <v>1963</v>
      </c>
      <c r="D576" s="263" t="s">
        <v>34</v>
      </c>
      <c r="E576" s="263"/>
      <c r="F576" s="263"/>
      <c r="G576" s="264"/>
      <c r="H576" s="264" t="n">
        <v>54</v>
      </c>
      <c r="I576" s="264"/>
      <c r="J576" s="264"/>
      <c r="K576" s="264"/>
      <c r="L576" s="264"/>
      <c r="M576" s="264"/>
      <c r="N576" s="261"/>
      <c r="O576" s="262"/>
      <c r="P576" s="263"/>
      <c r="Q576" s="263" t="n">
        <f aca="false">F576+G576+H576+K576+L576+N576+O576+P576</f>
        <v>54</v>
      </c>
      <c r="R576" s="263" t="n">
        <f aca="false">E576+G576+I576+J576+M576</f>
        <v>0</v>
      </c>
      <c r="S576" s="263" t="n">
        <f aca="false">Q576+R576</f>
        <v>54</v>
      </c>
    </row>
    <row r="577" customFormat="false" ht="15" hidden="false" customHeight="false" outlineLevel="0" collapsed="false">
      <c r="A577" s="165" t="n">
        <v>4</v>
      </c>
      <c r="B577" s="131" t="s">
        <v>1122</v>
      </c>
      <c r="C577" s="89" t="n">
        <v>1942</v>
      </c>
      <c r="D577" s="89" t="s">
        <v>50</v>
      </c>
      <c r="E577" s="89"/>
      <c r="F577" s="89"/>
      <c r="G577" s="89"/>
      <c r="H577" s="245"/>
      <c r="I577" s="245"/>
      <c r="J577" s="89"/>
      <c r="K577" s="245" t="n">
        <v>48</v>
      </c>
      <c r="L577" s="245"/>
      <c r="M577" s="245"/>
      <c r="N577" s="245"/>
      <c r="O577" s="245"/>
      <c r="P577" s="245"/>
      <c r="Q577" s="245" t="n">
        <f aca="false">F577+G577+H577+K577+L577+N577+O577+P577</f>
        <v>48</v>
      </c>
      <c r="R577" s="245" t="n">
        <f aca="false">E577+G577+I577+J577+M577</f>
        <v>0</v>
      </c>
      <c r="S577" s="245" t="n">
        <f aca="false">Q577+R577</f>
        <v>48</v>
      </c>
    </row>
    <row r="578" customFormat="false" ht="15" hidden="false" customHeight="false" outlineLevel="0" collapsed="false">
      <c r="A578" s="165" t="n">
        <v>5</v>
      </c>
      <c r="B578" s="131" t="s">
        <v>884</v>
      </c>
      <c r="C578" s="89" t="n">
        <v>1965</v>
      </c>
      <c r="D578" s="89" t="s">
        <v>68</v>
      </c>
      <c r="E578" s="89"/>
      <c r="F578" s="89"/>
      <c r="G578" s="89"/>
      <c r="H578" s="245" t="n">
        <v>43</v>
      </c>
      <c r="I578" s="245"/>
      <c r="J578" s="89"/>
      <c r="K578" s="245"/>
      <c r="L578" s="245"/>
      <c r="M578" s="245"/>
      <c r="N578" s="245"/>
      <c r="O578" s="245"/>
      <c r="P578" s="245"/>
      <c r="Q578" s="245" t="n">
        <f aca="false">F578+G578+H578+K578+L578+N578+O578+P578</f>
        <v>43</v>
      </c>
      <c r="R578" s="245" t="n">
        <f aca="false">E578+G578+I578+J578+M578</f>
        <v>0</v>
      </c>
      <c r="S578" s="245" t="n">
        <f aca="false">Q578+R578</f>
        <v>43</v>
      </c>
    </row>
    <row r="580" customFormat="false" ht="15" hidden="false" customHeight="false" outlineLevel="0" collapsed="false">
      <c r="A580" s="269" t="s">
        <v>1689</v>
      </c>
      <c r="B580" s="260" t="s">
        <v>905</v>
      </c>
      <c r="C580" s="260" t="s">
        <v>28</v>
      </c>
      <c r="D580" s="260" t="s">
        <v>29</v>
      </c>
    </row>
    <row r="581" customFormat="false" ht="75" hidden="false" customHeight="false" outlineLevel="0" collapsed="false">
      <c r="A581" s="171" t="s">
        <v>43</v>
      </c>
      <c r="B581" s="171" t="s">
        <v>44</v>
      </c>
      <c r="C581" s="171" t="s">
        <v>58</v>
      </c>
      <c r="D581" s="171" t="s">
        <v>1246</v>
      </c>
      <c r="E581" s="240" t="s">
        <v>1653</v>
      </c>
      <c r="F581" s="240" t="s">
        <v>1654</v>
      </c>
      <c r="G581" s="240" t="s">
        <v>1655</v>
      </c>
      <c r="H581" s="240" t="s">
        <v>1656</v>
      </c>
      <c r="I581" s="240" t="s">
        <v>1657</v>
      </c>
      <c r="J581" s="240" t="s">
        <v>1658</v>
      </c>
      <c r="K581" s="240" t="s">
        <v>1659</v>
      </c>
      <c r="L581" s="240" t="s">
        <v>1660</v>
      </c>
      <c r="M581" s="240" t="s">
        <v>1661</v>
      </c>
      <c r="N581" s="240" t="s">
        <v>1662</v>
      </c>
      <c r="O581" s="240" t="s">
        <v>1663</v>
      </c>
      <c r="P581" s="240" t="s">
        <v>1664</v>
      </c>
      <c r="Q581" s="240" t="s">
        <v>1665</v>
      </c>
      <c r="R581" s="240" t="s">
        <v>1666</v>
      </c>
      <c r="S581" s="240" t="s">
        <v>1667</v>
      </c>
    </row>
    <row r="582" customFormat="false" ht="15" hidden="false" customHeight="false" outlineLevel="0" collapsed="false">
      <c r="A582" s="165"/>
      <c r="B582" s="131"/>
      <c r="C582" s="89"/>
      <c r="D582" s="89"/>
      <c r="E582" s="89"/>
      <c r="F582" s="89"/>
      <c r="G582" s="89"/>
      <c r="H582" s="245"/>
      <c r="I582" s="245"/>
      <c r="J582" s="89"/>
      <c r="K582" s="245"/>
      <c r="L582" s="245"/>
      <c r="M582" s="245"/>
      <c r="N582" s="245"/>
      <c r="O582" s="245"/>
      <c r="P582" s="245"/>
      <c r="Q582" s="245"/>
      <c r="R582" s="245"/>
      <c r="S582" s="245"/>
    </row>
    <row r="583" customFormat="false" ht="15" hidden="false" customHeight="false" outlineLevel="0" collapsed="false">
      <c r="A583" s="165"/>
      <c r="B583" s="131"/>
      <c r="C583" s="89"/>
      <c r="D583" s="89"/>
      <c r="E583" s="89"/>
      <c r="F583" s="89"/>
      <c r="G583" s="89"/>
      <c r="H583" s="245"/>
      <c r="I583" s="245"/>
      <c r="J583" s="89"/>
      <c r="K583" s="245"/>
      <c r="L583" s="245"/>
      <c r="M583" s="245"/>
      <c r="N583" s="245"/>
      <c r="O583" s="245"/>
      <c r="P583" s="245"/>
      <c r="Q583" s="245"/>
      <c r="R583" s="245"/>
      <c r="S583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254"/>
  <sheetViews>
    <sheetView showFormulas="false" showGridLines="true" showRowColHeaders="true" showZeros="true" rightToLeft="false" tabSelected="true" showOutlineSymbols="true" defaultGridColor="true" view="normal" topLeftCell="A235" colorId="64" zoomScale="65" zoomScaleNormal="65" zoomScalePageLayoutView="100" workbookViewId="0">
      <pane xSplit="4" ySplit="0" topLeftCell="E1" activePane="topRight" state="frozen"/>
      <selection pane="topLeft" activeCell="A235" activeCellId="0" sqref="A235"/>
      <selection pane="topRight" activeCell="A228" activeCellId="0" sqref="A228: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9.28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15.99"/>
    <col collapsed="false" customWidth="true" hidden="false" outlineLevel="0" max="10" min="10" style="0" width="18.41"/>
    <col collapsed="false" customWidth="true" hidden="false" outlineLevel="0" max="11" min="11" style="0" width="18.28"/>
    <col collapsed="false" customWidth="true" hidden="false" outlineLevel="0" max="12" min="12" style="0" width="16.99"/>
    <col collapsed="false" customWidth="true" hidden="false" outlineLevel="0" max="13" min="13" style="0" width="19.28"/>
  </cols>
  <sheetData>
    <row r="3" customFormat="false" ht="18" hidden="false" customHeight="false" outlineLevel="0" collapsed="false">
      <c r="B3" s="233" t="s">
        <v>1697</v>
      </c>
      <c r="C3" s="233"/>
      <c r="D3" s="233"/>
    </row>
    <row r="5" customFormat="false" ht="20.25" hidden="false" customHeight="false" outlineLevel="0" collapsed="false">
      <c r="B5" s="234" t="s">
        <v>1650</v>
      </c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2.75" hidden="false" customHeight="false" outlineLevel="0" collapsed="false">
      <c r="E6" s="236"/>
      <c r="F6" s="236"/>
      <c r="G6" s="236"/>
      <c r="H6" s="236"/>
      <c r="I6" s="236"/>
      <c r="J6" s="236"/>
      <c r="K6" s="236"/>
      <c r="L6" s="236"/>
      <c r="M6" s="237"/>
    </row>
    <row r="7" customFormat="false" ht="30" hidden="false" customHeight="false" outlineLevel="0" collapsed="false">
      <c r="A7" s="238" t="s">
        <v>1651</v>
      </c>
      <c r="B7" s="239" t="s">
        <v>1652</v>
      </c>
      <c r="C7" s="239" t="s">
        <v>4</v>
      </c>
      <c r="D7" s="239" t="s">
        <v>5</v>
      </c>
    </row>
    <row r="8" customFormat="false" ht="75" hidden="false" customHeight="false" outlineLevel="0" collapsed="false">
      <c r="A8" s="171" t="s">
        <v>43</v>
      </c>
      <c r="B8" s="171" t="s">
        <v>44</v>
      </c>
      <c r="C8" s="171" t="s">
        <v>58</v>
      </c>
      <c r="D8" s="171" t="s">
        <v>1246</v>
      </c>
      <c r="E8" s="240" t="s">
        <v>1654</v>
      </c>
      <c r="F8" s="240" t="s">
        <v>1655</v>
      </c>
      <c r="G8" s="240" t="s">
        <v>1656</v>
      </c>
      <c r="H8" s="240" t="s">
        <v>1659</v>
      </c>
      <c r="I8" s="240" t="s">
        <v>1660</v>
      </c>
      <c r="J8" s="240" t="s">
        <v>1662</v>
      </c>
      <c r="K8" s="240" t="s">
        <v>1663</v>
      </c>
      <c r="L8" s="240" t="s">
        <v>1664</v>
      </c>
      <c r="M8" s="270" t="s">
        <v>1698</v>
      </c>
    </row>
    <row r="9" customFormat="false" ht="14.25" hidden="false" customHeight="false" outlineLevel="0" collapsed="false">
      <c r="A9" s="241" t="n">
        <v>1</v>
      </c>
      <c r="B9" s="242" t="s">
        <v>698</v>
      </c>
      <c r="C9" s="243" t="n">
        <v>2004</v>
      </c>
      <c r="D9" s="243" t="s">
        <v>68</v>
      </c>
      <c r="E9" s="243"/>
      <c r="F9" s="243"/>
      <c r="G9" s="244" t="n">
        <v>48</v>
      </c>
      <c r="H9" s="244"/>
      <c r="I9" s="244" t="n">
        <v>60</v>
      </c>
      <c r="J9" s="244" t="n">
        <v>60</v>
      </c>
      <c r="K9" s="244" t="n">
        <v>54</v>
      </c>
      <c r="L9" s="244" t="n">
        <v>60</v>
      </c>
      <c r="M9" s="244" t="n">
        <f aca="false">E9+F9+G9+H9+I9+J9+K9+L9</f>
        <v>282</v>
      </c>
    </row>
    <row r="10" customFormat="false" ht="14.25" hidden="false" customHeight="false" outlineLevel="0" collapsed="false">
      <c r="A10" s="241" t="n">
        <v>2</v>
      </c>
      <c r="B10" s="242" t="s">
        <v>51</v>
      </c>
      <c r="C10" s="243" t="n">
        <v>2004</v>
      </c>
      <c r="D10" s="243" t="s">
        <v>50</v>
      </c>
      <c r="E10" s="243" t="n">
        <v>54</v>
      </c>
      <c r="F10" s="243" t="n">
        <v>36</v>
      </c>
      <c r="G10" s="244"/>
      <c r="H10" s="244" t="n">
        <v>32</v>
      </c>
      <c r="I10" s="244" t="n">
        <v>40</v>
      </c>
      <c r="J10" s="244" t="n">
        <v>38</v>
      </c>
      <c r="K10" s="244"/>
      <c r="L10" s="244"/>
      <c r="M10" s="244" t="n">
        <f aca="false">E10+F10+G10+H10+I10+J10+K10+L10</f>
        <v>200</v>
      </c>
    </row>
    <row r="11" customFormat="false" ht="14.25" hidden="false" customHeight="false" outlineLevel="0" collapsed="false">
      <c r="A11" s="241" t="n">
        <v>3</v>
      </c>
      <c r="B11" s="242" t="s">
        <v>452</v>
      </c>
      <c r="C11" s="243" t="n">
        <v>2004</v>
      </c>
      <c r="D11" s="243" t="s">
        <v>453</v>
      </c>
      <c r="E11" s="243"/>
      <c r="F11" s="243" t="n">
        <v>54</v>
      </c>
      <c r="G11" s="244" t="n">
        <v>40</v>
      </c>
      <c r="H11" s="244" t="n">
        <v>28</v>
      </c>
      <c r="I11" s="244" t="n">
        <v>48</v>
      </c>
      <c r="J11" s="244"/>
      <c r="K11" s="244" t="n">
        <v>28</v>
      </c>
      <c r="L11" s="244"/>
      <c r="M11" s="244" t="n">
        <f aca="false">E11+F11+G11+H11+I11+J11+K11+L11</f>
        <v>198</v>
      </c>
    </row>
    <row r="12" customFormat="false" ht="15" hidden="false" customHeight="false" outlineLevel="0" collapsed="false">
      <c r="A12" s="165" t="n">
        <v>4</v>
      </c>
      <c r="B12" s="131" t="s">
        <v>52</v>
      </c>
      <c r="C12" s="89" t="n">
        <v>2005</v>
      </c>
      <c r="D12" s="89" t="s">
        <v>34</v>
      </c>
      <c r="E12" s="89" t="n">
        <v>31</v>
      </c>
      <c r="F12" s="89" t="n">
        <v>30</v>
      </c>
      <c r="G12" s="245" t="n">
        <v>24</v>
      </c>
      <c r="H12" s="245"/>
      <c r="I12" s="245"/>
      <c r="J12" s="245" t="n">
        <v>26</v>
      </c>
      <c r="K12" s="245" t="n">
        <v>1</v>
      </c>
      <c r="L12" s="245" t="n">
        <v>34</v>
      </c>
      <c r="M12" s="245" t="n">
        <f aca="false">E12+F12+G12+H12+I12+J12+K12+L12</f>
        <v>146</v>
      </c>
    </row>
    <row r="13" customFormat="false" ht="15" hidden="false" customHeight="false" outlineLevel="0" collapsed="false">
      <c r="A13" s="165" t="n">
        <v>5</v>
      </c>
      <c r="B13" s="131" t="s">
        <v>336</v>
      </c>
      <c r="C13" s="89" t="n">
        <v>2004</v>
      </c>
      <c r="D13" s="89" t="s">
        <v>95</v>
      </c>
      <c r="E13" s="89" t="n">
        <v>40</v>
      </c>
      <c r="F13" s="89"/>
      <c r="G13" s="245" t="n">
        <v>18</v>
      </c>
      <c r="H13" s="245"/>
      <c r="I13" s="245"/>
      <c r="J13" s="245" t="n">
        <v>40</v>
      </c>
      <c r="K13" s="245" t="n">
        <v>1</v>
      </c>
      <c r="L13" s="245" t="n">
        <v>38</v>
      </c>
      <c r="M13" s="245" t="n">
        <f aca="false">E13+F13+G13+H13+I13+J13+K13+L13</f>
        <v>137</v>
      </c>
    </row>
    <row r="14" customFormat="false" ht="15" hidden="false" customHeight="false" outlineLevel="0" collapsed="false">
      <c r="A14" s="165" t="n">
        <v>6</v>
      </c>
      <c r="B14" s="131" t="s">
        <v>456</v>
      </c>
      <c r="C14" s="89" t="n">
        <v>2005</v>
      </c>
      <c r="D14" s="89" t="s">
        <v>453</v>
      </c>
      <c r="E14" s="89"/>
      <c r="F14" s="89" t="n">
        <v>48</v>
      </c>
      <c r="G14" s="245"/>
      <c r="H14" s="245"/>
      <c r="I14" s="245" t="n">
        <v>54</v>
      </c>
      <c r="J14" s="245"/>
      <c r="K14" s="245" t="n">
        <v>34</v>
      </c>
      <c r="L14" s="245"/>
      <c r="M14" s="245" t="n">
        <f aca="false">E14+F14+G14+H14+I14+J14+K14+L14</f>
        <v>136</v>
      </c>
    </row>
    <row r="15" customFormat="false" ht="15" hidden="false" customHeight="false" outlineLevel="0" collapsed="false">
      <c r="A15" s="165" t="n">
        <v>7</v>
      </c>
      <c r="B15" s="131" t="s">
        <v>708</v>
      </c>
      <c r="C15" s="89" t="n">
        <v>2004</v>
      </c>
      <c r="D15" s="89" t="s">
        <v>34</v>
      </c>
      <c r="E15" s="89"/>
      <c r="F15" s="89"/>
      <c r="G15" s="245" t="n">
        <v>22</v>
      </c>
      <c r="H15" s="245"/>
      <c r="I15" s="245"/>
      <c r="J15" s="245"/>
      <c r="K15" s="245" t="n">
        <v>48</v>
      </c>
      <c r="L15" s="245" t="n">
        <v>54</v>
      </c>
      <c r="M15" s="245" t="n">
        <f aca="false">E15+F15+G15+H15+I15+J15+K15+L15</f>
        <v>124</v>
      </c>
    </row>
    <row r="16" customFormat="false" ht="15" hidden="false" customHeight="false" outlineLevel="0" collapsed="false">
      <c r="A16" s="165" t="n">
        <v>8</v>
      </c>
      <c r="B16" s="131" t="s">
        <v>49</v>
      </c>
      <c r="C16" s="89" t="n">
        <v>2004</v>
      </c>
      <c r="D16" s="89" t="s">
        <v>50</v>
      </c>
      <c r="E16" s="89" t="n">
        <v>60</v>
      </c>
      <c r="F16" s="89" t="n">
        <v>60</v>
      </c>
      <c r="G16" s="245"/>
      <c r="H16" s="245"/>
      <c r="I16" s="245"/>
      <c r="J16" s="245"/>
      <c r="K16" s="245"/>
      <c r="L16" s="245"/>
      <c r="M16" s="245" t="n">
        <f aca="false">E16+F16+G16+H16+I16+J16+K16+L16</f>
        <v>120</v>
      </c>
    </row>
    <row r="17" customFormat="false" ht="15" hidden="false" customHeight="false" outlineLevel="0" collapsed="false">
      <c r="A17" s="165" t="n">
        <v>9</v>
      </c>
      <c r="B17" s="131" t="s">
        <v>700</v>
      </c>
      <c r="C17" s="89" t="n">
        <v>2004</v>
      </c>
      <c r="D17" s="89" t="s">
        <v>34</v>
      </c>
      <c r="E17" s="89"/>
      <c r="F17" s="89"/>
      <c r="G17" s="245" t="n">
        <v>38</v>
      </c>
      <c r="H17" s="245"/>
      <c r="I17" s="245"/>
      <c r="J17" s="245"/>
      <c r="K17" s="245" t="n">
        <v>38</v>
      </c>
      <c r="L17" s="245" t="n">
        <v>43</v>
      </c>
      <c r="M17" s="245" t="n">
        <f aca="false">E17+F17+G17+H17+I17+J17+K17+L17</f>
        <v>119</v>
      </c>
    </row>
    <row r="18" customFormat="false" ht="15" hidden="false" customHeight="false" outlineLevel="0" collapsed="false">
      <c r="A18" s="165" t="n">
        <v>10</v>
      </c>
      <c r="B18" s="131" t="s">
        <v>696</v>
      </c>
      <c r="C18" s="89" t="n">
        <v>2004</v>
      </c>
      <c r="D18" s="89" t="s">
        <v>34</v>
      </c>
      <c r="E18" s="89"/>
      <c r="F18" s="89"/>
      <c r="G18" s="245" t="n">
        <v>60</v>
      </c>
      <c r="H18" s="245"/>
      <c r="I18" s="245"/>
      <c r="J18" s="245"/>
      <c r="K18" s="245"/>
      <c r="L18" s="245" t="n">
        <v>48</v>
      </c>
      <c r="M18" s="245" t="n">
        <f aca="false">E18+F18+G18+H18+I18+J18+K18+L18</f>
        <v>108</v>
      </c>
    </row>
    <row r="19" customFormat="false" ht="15" hidden="false" customHeight="false" outlineLevel="0" collapsed="false">
      <c r="A19" s="165" t="n">
        <v>11</v>
      </c>
      <c r="B19" s="131" t="s">
        <v>347</v>
      </c>
      <c r="C19" s="89" t="n">
        <v>2007</v>
      </c>
      <c r="D19" s="89" t="s">
        <v>34</v>
      </c>
      <c r="E19" s="89" t="n">
        <v>30</v>
      </c>
      <c r="F19" s="89"/>
      <c r="G19" s="245" t="n">
        <v>30</v>
      </c>
      <c r="H19" s="245"/>
      <c r="I19" s="245"/>
      <c r="J19" s="245" t="n">
        <v>34</v>
      </c>
      <c r="K19" s="245" t="n">
        <v>2</v>
      </c>
      <c r="L19" s="245"/>
      <c r="M19" s="245" t="n">
        <f aca="false">E19+F19+G19+H19+I19+J19+K19+L19</f>
        <v>96</v>
      </c>
    </row>
    <row r="20" customFormat="false" ht="15" hidden="false" customHeight="false" outlineLevel="0" collapsed="false">
      <c r="A20" s="165" t="n">
        <v>12</v>
      </c>
      <c r="B20" s="131" t="s">
        <v>1007</v>
      </c>
      <c r="C20" s="89" t="n">
        <v>2005</v>
      </c>
      <c r="D20" s="89" t="s">
        <v>453</v>
      </c>
      <c r="E20" s="89"/>
      <c r="F20" s="89" t="n">
        <v>43</v>
      </c>
      <c r="G20" s="245"/>
      <c r="H20" s="245"/>
      <c r="I20" s="245" t="n">
        <v>38</v>
      </c>
      <c r="J20" s="245"/>
      <c r="K20" s="245" t="n">
        <v>14</v>
      </c>
      <c r="L20" s="245"/>
      <c r="M20" s="245" t="n">
        <f aca="false">E20+F20+G20+H20+I20+J20+K20+L20</f>
        <v>95</v>
      </c>
    </row>
    <row r="21" customFormat="false" ht="15" hidden="false" customHeight="false" outlineLevel="0" collapsed="false">
      <c r="A21" s="165" t="n">
        <v>13</v>
      </c>
      <c r="B21" s="131" t="s">
        <v>1267</v>
      </c>
      <c r="C21" s="89" t="n">
        <v>2005</v>
      </c>
      <c r="D21" s="89" t="s">
        <v>1268</v>
      </c>
      <c r="E21" s="89"/>
      <c r="F21" s="89"/>
      <c r="G21" s="245"/>
      <c r="H21" s="245"/>
      <c r="I21" s="245"/>
      <c r="J21" s="245" t="n">
        <v>54</v>
      </c>
      <c r="K21" s="245" t="n">
        <v>40</v>
      </c>
      <c r="L21" s="245"/>
      <c r="M21" s="245" t="n">
        <f aca="false">E21+F21+G21+H21+I21+J21+K21+L21</f>
        <v>94</v>
      </c>
    </row>
    <row r="22" customFormat="false" ht="15" hidden="false" customHeight="false" outlineLevel="0" collapsed="false">
      <c r="A22" s="165" t="n">
        <v>14</v>
      </c>
      <c r="B22" s="131" t="s">
        <v>1270</v>
      </c>
      <c r="C22" s="89" t="n">
        <v>2004</v>
      </c>
      <c r="D22" s="89" t="s">
        <v>1260</v>
      </c>
      <c r="E22" s="89"/>
      <c r="F22" s="89"/>
      <c r="G22" s="245"/>
      <c r="H22" s="245"/>
      <c r="I22" s="245"/>
      <c r="J22" s="245" t="n">
        <v>43</v>
      </c>
      <c r="K22" s="245" t="n">
        <v>31</v>
      </c>
      <c r="L22" s="245"/>
      <c r="M22" s="245" t="n">
        <f aca="false">E22+F22+G22+H22+I22+J22+K22+L22</f>
        <v>74</v>
      </c>
    </row>
    <row r="23" customFormat="false" ht="15" hidden="false" customHeight="false" outlineLevel="0" collapsed="false">
      <c r="A23" s="165" t="n">
        <v>15</v>
      </c>
      <c r="B23" s="131" t="s">
        <v>342</v>
      </c>
      <c r="C23" s="89" t="n">
        <v>2006</v>
      </c>
      <c r="D23" s="89" t="s">
        <v>50</v>
      </c>
      <c r="E23" s="89" t="n">
        <v>38</v>
      </c>
      <c r="F23" s="89" t="n">
        <v>34</v>
      </c>
      <c r="G23" s="245"/>
      <c r="H23" s="245"/>
      <c r="I23" s="245"/>
      <c r="J23" s="245"/>
      <c r="K23" s="245"/>
      <c r="L23" s="245"/>
      <c r="M23" s="245" t="n">
        <f aca="false">E23+F23+G23+H23+I23+J23+K23+L23</f>
        <v>72</v>
      </c>
    </row>
    <row r="24" customFormat="false" ht="15" hidden="false" customHeight="false" outlineLevel="0" collapsed="false">
      <c r="A24" s="165" t="n">
        <v>16</v>
      </c>
      <c r="B24" s="131" t="s">
        <v>345</v>
      </c>
      <c r="C24" s="89" t="n">
        <v>2005</v>
      </c>
      <c r="D24" s="89" t="s">
        <v>50</v>
      </c>
      <c r="E24" s="89" t="n">
        <v>32</v>
      </c>
      <c r="F24" s="89" t="n">
        <v>38</v>
      </c>
      <c r="G24" s="245"/>
      <c r="H24" s="245"/>
      <c r="I24" s="245"/>
      <c r="J24" s="245"/>
      <c r="K24" s="245"/>
      <c r="L24" s="245"/>
      <c r="M24" s="245" t="n">
        <f aca="false">E24+F24+G24+H24+I24+J24+K24+L24</f>
        <v>70</v>
      </c>
    </row>
    <row r="25" customFormat="false" ht="15" hidden="false" customHeight="false" outlineLevel="0" collapsed="false">
      <c r="A25" s="165" t="n">
        <v>17</v>
      </c>
      <c r="B25" s="131" t="s">
        <v>348</v>
      </c>
      <c r="C25" s="89" t="n">
        <v>2005</v>
      </c>
      <c r="D25" s="89" t="s">
        <v>50</v>
      </c>
      <c r="E25" s="89" t="n">
        <v>28</v>
      </c>
      <c r="F25" s="89" t="n">
        <v>40</v>
      </c>
      <c r="G25" s="245"/>
      <c r="H25" s="245"/>
      <c r="I25" s="245"/>
      <c r="J25" s="245"/>
      <c r="K25" s="245"/>
      <c r="L25" s="245"/>
      <c r="M25" s="245" t="n">
        <f aca="false">E25+F25+G25+H25+I25+J25+K25+L25</f>
        <v>68</v>
      </c>
    </row>
    <row r="26" customFormat="false" ht="15" hidden="false" customHeight="false" outlineLevel="0" collapsed="false">
      <c r="A26" s="165" t="n">
        <v>18</v>
      </c>
      <c r="B26" s="131" t="s">
        <v>350</v>
      </c>
      <c r="C26" s="89" t="n">
        <v>2005</v>
      </c>
      <c r="D26" s="89" t="s">
        <v>34</v>
      </c>
      <c r="E26" s="89" t="n">
        <v>24</v>
      </c>
      <c r="F26" s="89"/>
      <c r="G26" s="245"/>
      <c r="H26" s="245"/>
      <c r="I26" s="245"/>
      <c r="J26" s="245" t="n">
        <v>36</v>
      </c>
      <c r="K26" s="245" t="n">
        <v>8</v>
      </c>
      <c r="L26" s="245"/>
      <c r="M26" s="245" t="n">
        <f aca="false">E26+F26+G26+H26+I26+J26+K26+L26</f>
        <v>68</v>
      </c>
    </row>
    <row r="27" customFormat="false" ht="15" hidden="false" customHeight="false" outlineLevel="0" collapsed="false">
      <c r="A27" s="165" t="n">
        <v>19</v>
      </c>
      <c r="B27" s="131" t="s">
        <v>704</v>
      </c>
      <c r="C27" s="89" t="n">
        <v>2004</v>
      </c>
      <c r="D27" s="89" t="s">
        <v>34</v>
      </c>
      <c r="E27" s="89"/>
      <c r="F27" s="89"/>
      <c r="G27" s="245" t="n">
        <v>31</v>
      </c>
      <c r="H27" s="245"/>
      <c r="I27" s="245"/>
      <c r="J27" s="245"/>
      <c r="K27" s="245" t="n">
        <v>36</v>
      </c>
      <c r="L27" s="245"/>
      <c r="M27" s="245" t="n">
        <f aca="false">E27+F27+G27+H27+I27+J27+K27+L27</f>
        <v>67</v>
      </c>
    </row>
    <row r="28" customFormat="false" ht="15" hidden="false" customHeight="false" outlineLevel="0" collapsed="false">
      <c r="A28" s="165" t="n">
        <v>20</v>
      </c>
      <c r="B28" s="131" t="s">
        <v>702</v>
      </c>
      <c r="C28" s="89" t="n">
        <v>2005</v>
      </c>
      <c r="D28" s="89" t="s">
        <v>34</v>
      </c>
      <c r="E28" s="89"/>
      <c r="F28" s="89"/>
      <c r="G28" s="245" t="n">
        <v>34</v>
      </c>
      <c r="H28" s="245"/>
      <c r="I28" s="245"/>
      <c r="J28" s="245"/>
      <c r="K28" s="245" t="n">
        <v>30</v>
      </c>
      <c r="L28" s="245"/>
      <c r="M28" s="245" t="n">
        <f aca="false">E28+F28+G28+H28+I28+J28+K28+L28</f>
        <v>64</v>
      </c>
    </row>
    <row r="29" customFormat="false" ht="15" hidden="false" customHeight="false" outlineLevel="0" collapsed="false">
      <c r="A29" s="165" t="n">
        <v>21</v>
      </c>
      <c r="B29" s="131" t="s">
        <v>703</v>
      </c>
      <c r="C29" s="89" t="n">
        <v>2005</v>
      </c>
      <c r="D29" s="89" t="s">
        <v>34</v>
      </c>
      <c r="E29" s="89"/>
      <c r="F29" s="89"/>
      <c r="G29" s="245" t="n">
        <v>32</v>
      </c>
      <c r="H29" s="245"/>
      <c r="I29" s="245"/>
      <c r="J29" s="245"/>
      <c r="K29" s="245" t="n">
        <v>32</v>
      </c>
      <c r="L29" s="245"/>
      <c r="M29" s="245" t="n">
        <f aca="false">E29+F29+G29+H29+I29+J29+K29+L29</f>
        <v>64</v>
      </c>
    </row>
    <row r="30" customFormat="false" ht="15" hidden="false" customHeight="false" outlineLevel="0" collapsed="false">
      <c r="A30" s="165" t="n">
        <v>22</v>
      </c>
      <c r="B30" s="131" t="s">
        <v>54</v>
      </c>
      <c r="C30" s="89" t="n">
        <v>2006</v>
      </c>
      <c r="D30" s="89" t="s">
        <v>50</v>
      </c>
      <c r="E30" s="89"/>
      <c r="F30" s="89" t="n">
        <v>28</v>
      </c>
      <c r="G30" s="245"/>
      <c r="H30" s="245"/>
      <c r="I30" s="245"/>
      <c r="J30" s="245" t="n">
        <v>31</v>
      </c>
      <c r="K30" s="245" t="n">
        <v>1</v>
      </c>
      <c r="L30" s="245"/>
      <c r="M30" s="245" t="n">
        <f aca="false">E30+F30+G30+H30+I30+J30+K30+L30</f>
        <v>60</v>
      </c>
    </row>
    <row r="31" customFormat="false" ht="15" hidden="false" customHeight="false" outlineLevel="0" collapsed="false">
      <c r="A31" s="165" t="n">
        <v>23</v>
      </c>
      <c r="B31" s="131" t="s">
        <v>1352</v>
      </c>
      <c r="C31" s="89" t="n">
        <v>2004</v>
      </c>
      <c r="D31" s="89" t="s">
        <v>34</v>
      </c>
      <c r="E31" s="89"/>
      <c r="F31" s="89"/>
      <c r="G31" s="245"/>
      <c r="H31" s="245"/>
      <c r="I31" s="245"/>
      <c r="J31" s="245"/>
      <c r="K31" s="245" t="n">
        <v>60</v>
      </c>
      <c r="L31" s="245"/>
      <c r="M31" s="245" t="n">
        <f aca="false">E31+F31+G31+H31+I31+J31+K31+L31</f>
        <v>60</v>
      </c>
    </row>
    <row r="32" customFormat="false" ht="15" hidden="false" customHeight="false" outlineLevel="0" collapsed="false">
      <c r="A32" s="165" t="n">
        <v>24</v>
      </c>
      <c r="B32" s="131" t="s">
        <v>1668</v>
      </c>
      <c r="C32" s="89" t="n">
        <v>2005</v>
      </c>
      <c r="D32" s="89" t="s">
        <v>34</v>
      </c>
      <c r="E32" s="89" t="n">
        <v>26</v>
      </c>
      <c r="F32" s="89"/>
      <c r="G32" s="245"/>
      <c r="H32" s="245"/>
      <c r="I32" s="245"/>
      <c r="J32" s="245" t="n">
        <v>32</v>
      </c>
      <c r="K32" s="245"/>
      <c r="L32" s="245"/>
      <c r="M32" s="245" t="n">
        <f aca="false">E32+F32+G32+H32+I32+J32+K32+L32</f>
        <v>58</v>
      </c>
    </row>
    <row r="33" customFormat="false" ht="15" hidden="false" customHeight="false" outlineLevel="0" collapsed="false">
      <c r="A33" s="165" t="n">
        <v>25</v>
      </c>
      <c r="B33" s="131" t="s">
        <v>1269</v>
      </c>
      <c r="C33" s="89" t="n">
        <v>2005</v>
      </c>
      <c r="D33" s="89" t="s">
        <v>1260</v>
      </c>
      <c r="E33" s="89"/>
      <c r="F33" s="89"/>
      <c r="G33" s="245"/>
      <c r="H33" s="245"/>
      <c r="I33" s="245"/>
      <c r="J33" s="245" t="n">
        <v>48</v>
      </c>
      <c r="K33" s="245" t="n">
        <v>5</v>
      </c>
      <c r="L33" s="245"/>
      <c r="M33" s="245" t="n">
        <f aca="false">E33+F33+G33+H33+I33+J33+K33+L33</f>
        <v>53</v>
      </c>
    </row>
    <row r="34" customFormat="false" ht="15" hidden="false" customHeight="false" outlineLevel="0" collapsed="false">
      <c r="A34" s="165" t="n">
        <v>26</v>
      </c>
      <c r="B34" s="131" t="s">
        <v>55</v>
      </c>
      <c r="C34" s="89" t="n">
        <v>2007</v>
      </c>
      <c r="D34" s="89" t="s">
        <v>50</v>
      </c>
      <c r="E34" s="89"/>
      <c r="F34" s="89" t="n">
        <v>22</v>
      </c>
      <c r="G34" s="245"/>
      <c r="H34" s="245"/>
      <c r="I34" s="245"/>
      <c r="J34" s="245" t="n">
        <v>24</v>
      </c>
      <c r="K34" s="245" t="n">
        <v>1</v>
      </c>
      <c r="L34" s="245"/>
      <c r="M34" s="245" t="n">
        <f aca="false">E34+F34+G34+H34+I34+J34+K34+L34</f>
        <v>47</v>
      </c>
    </row>
    <row r="35" customFormat="false" ht="15" hidden="false" customHeight="false" outlineLevel="0" collapsed="false">
      <c r="A35" s="165" t="n">
        <v>27</v>
      </c>
      <c r="B35" s="131" t="s">
        <v>479</v>
      </c>
      <c r="C35" s="89" t="n">
        <v>2005</v>
      </c>
      <c r="D35" s="89" t="s">
        <v>453</v>
      </c>
      <c r="E35" s="89"/>
      <c r="F35" s="89" t="n">
        <v>26</v>
      </c>
      <c r="G35" s="245" t="n">
        <v>20</v>
      </c>
      <c r="H35" s="245"/>
      <c r="I35" s="245"/>
      <c r="J35" s="245"/>
      <c r="K35" s="245"/>
      <c r="L35" s="245"/>
      <c r="M35" s="245" t="n">
        <f aca="false">E35+F35+G35+H35+I35+J35+K35+L35</f>
        <v>46</v>
      </c>
    </row>
    <row r="36" customFormat="false" ht="15" hidden="false" customHeight="false" outlineLevel="0" collapsed="false">
      <c r="A36" s="165" t="n">
        <v>28</v>
      </c>
      <c r="B36" s="131" t="s">
        <v>1367</v>
      </c>
      <c r="C36" s="89" t="n">
        <v>2004</v>
      </c>
      <c r="D36" s="89" t="s">
        <v>34</v>
      </c>
      <c r="E36" s="89"/>
      <c r="F36" s="89"/>
      <c r="G36" s="245"/>
      <c r="H36" s="245"/>
      <c r="I36" s="245"/>
      <c r="J36" s="245"/>
      <c r="K36" s="245" t="n">
        <v>9</v>
      </c>
      <c r="L36" s="245" t="n">
        <v>36</v>
      </c>
      <c r="M36" s="245" t="n">
        <f aca="false">E36+F36+G36+H36+I36+J36+K36+L36</f>
        <v>45</v>
      </c>
    </row>
    <row r="37" customFormat="false" ht="15" hidden="false" customHeight="false" outlineLevel="0" collapsed="false">
      <c r="A37" s="165" t="n">
        <v>29</v>
      </c>
      <c r="B37" s="131" t="s">
        <v>335</v>
      </c>
      <c r="C37" s="89" t="n">
        <v>2004</v>
      </c>
      <c r="D37" s="89" t="s">
        <v>95</v>
      </c>
      <c r="E37" s="89" t="n">
        <v>43</v>
      </c>
      <c r="F37" s="89"/>
      <c r="G37" s="245"/>
      <c r="H37" s="245"/>
      <c r="I37" s="245"/>
      <c r="J37" s="245"/>
      <c r="K37" s="245" t="n">
        <v>1</v>
      </c>
      <c r="L37" s="245"/>
      <c r="M37" s="245" t="n">
        <f aca="false">E37+F37+G37+H37+I37+J37+K37+L37</f>
        <v>44</v>
      </c>
    </row>
    <row r="38" customFormat="false" ht="15" hidden="false" customHeight="false" outlineLevel="0" collapsed="false">
      <c r="A38" s="165" t="n">
        <v>30</v>
      </c>
      <c r="B38" s="131" t="s">
        <v>471</v>
      </c>
      <c r="C38" s="89" t="n">
        <v>2005</v>
      </c>
      <c r="D38" s="89" t="s">
        <v>453</v>
      </c>
      <c r="E38" s="89"/>
      <c r="F38" s="89" t="n">
        <v>31</v>
      </c>
      <c r="G38" s="245"/>
      <c r="H38" s="245" t="n">
        <v>12</v>
      </c>
      <c r="I38" s="245"/>
      <c r="J38" s="245"/>
      <c r="K38" s="245"/>
      <c r="L38" s="245"/>
      <c r="M38" s="245" t="n">
        <f aca="false">E38+F38+G38+H38+I38+J38+K38+L38</f>
        <v>43</v>
      </c>
    </row>
    <row r="39" customFormat="false" ht="15" hidden="false" customHeight="false" outlineLevel="0" collapsed="false">
      <c r="A39" s="165" t="n">
        <v>31</v>
      </c>
      <c r="B39" s="131" t="s">
        <v>705</v>
      </c>
      <c r="C39" s="89" t="n">
        <v>2005</v>
      </c>
      <c r="D39" s="89" t="s">
        <v>34</v>
      </c>
      <c r="E39" s="89"/>
      <c r="F39" s="89"/>
      <c r="G39" s="245" t="n">
        <v>28</v>
      </c>
      <c r="H39" s="245"/>
      <c r="I39" s="245"/>
      <c r="J39" s="245"/>
      <c r="K39" s="245" t="n">
        <v>4</v>
      </c>
      <c r="L39" s="245"/>
      <c r="M39" s="245" t="n">
        <f aca="false">E39+F39+G39+H39+I39+J39+K39+L39</f>
        <v>32</v>
      </c>
    </row>
    <row r="40" customFormat="false" ht="15" hidden="false" customHeight="false" outlineLevel="0" collapsed="false">
      <c r="A40" s="165" t="n">
        <v>32</v>
      </c>
      <c r="B40" s="131" t="s">
        <v>1014</v>
      </c>
      <c r="C40" s="89" t="n">
        <v>2007</v>
      </c>
      <c r="D40" s="89" t="s">
        <v>1012</v>
      </c>
      <c r="E40" s="89"/>
      <c r="F40" s="89"/>
      <c r="G40" s="245"/>
      <c r="H40" s="245"/>
      <c r="I40" s="245"/>
      <c r="J40" s="245" t="n">
        <v>28</v>
      </c>
      <c r="K40" s="245" t="n">
        <v>1</v>
      </c>
      <c r="L40" s="245"/>
      <c r="M40" s="245" t="n">
        <f aca="false">E40+F40+G40+H40+I40+J40+K40+L40</f>
        <v>29</v>
      </c>
    </row>
    <row r="41" customFormat="false" ht="15.75" hidden="false" customHeight="false" outlineLevel="0" collapsed="false">
      <c r="A41" s="246"/>
    </row>
    <row r="42" customFormat="false" ht="18" hidden="false" customHeight="false" outlineLevel="0" collapsed="false">
      <c r="A42" s="238" t="s">
        <v>1669</v>
      </c>
      <c r="B42" s="239" t="s">
        <v>1670</v>
      </c>
      <c r="C42" s="239" t="s">
        <v>7</v>
      </c>
      <c r="D42" s="239" t="s">
        <v>1671</v>
      </c>
    </row>
    <row r="43" customFormat="false" ht="75" hidden="false" customHeight="false" outlineLevel="0" collapsed="false">
      <c r="A43" s="171" t="s">
        <v>43</v>
      </c>
      <c r="B43" s="171" t="s">
        <v>44</v>
      </c>
      <c r="C43" s="171" t="s">
        <v>58</v>
      </c>
      <c r="D43" s="171" t="s">
        <v>1246</v>
      </c>
      <c r="E43" s="240" t="s">
        <v>1654</v>
      </c>
      <c r="F43" s="240" t="s">
        <v>1655</v>
      </c>
      <c r="G43" s="240" t="s">
        <v>1656</v>
      </c>
      <c r="H43" s="240" t="s">
        <v>1659</v>
      </c>
      <c r="I43" s="240" t="s">
        <v>1660</v>
      </c>
      <c r="J43" s="240" t="s">
        <v>1662</v>
      </c>
      <c r="K43" s="240" t="s">
        <v>1663</v>
      </c>
      <c r="L43" s="240" t="s">
        <v>1664</v>
      </c>
      <c r="M43" s="270" t="s">
        <v>1698</v>
      </c>
    </row>
    <row r="44" customFormat="false" ht="14.25" hidden="false" customHeight="false" outlineLevel="0" collapsed="false">
      <c r="A44" s="271" t="n">
        <v>1</v>
      </c>
      <c r="B44" s="272" t="s">
        <v>357</v>
      </c>
      <c r="C44" s="273" t="n">
        <v>2002</v>
      </c>
      <c r="D44" s="273" t="s">
        <v>68</v>
      </c>
      <c r="E44" s="273" t="n">
        <v>60</v>
      </c>
      <c r="F44" s="273"/>
      <c r="G44" s="274" t="n">
        <v>24</v>
      </c>
      <c r="H44" s="274"/>
      <c r="I44" s="274" t="n">
        <v>54</v>
      </c>
      <c r="J44" s="274" t="n">
        <v>54</v>
      </c>
      <c r="K44" s="274" t="n">
        <v>32</v>
      </c>
      <c r="L44" s="274" t="n">
        <v>48</v>
      </c>
      <c r="M44" s="274" t="n">
        <f aca="false">E44+F44+G44+H44+I44+J44+K44+L44</f>
        <v>272</v>
      </c>
    </row>
    <row r="45" customFormat="false" ht="14.25" hidden="false" customHeight="false" outlineLevel="0" collapsed="false">
      <c r="A45" s="271" t="n">
        <v>2</v>
      </c>
      <c r="B45" s="272" t="s">
        <v>360</v>
      </c>
      <c r="C45" s="273" t="n">
        <v>2002</v>
      </c>
      <c r="D45" s="273" t="s">
        <v>34</v>
      </c>
      <c r="E45" s="273" t="n">
        <v>48</v>
      </c>
      <c r="F45" s="273"/>
      <c r="G45" s="274" t="n">
        <v>54</v>
      </c>
      <c r="H45" s="274"/>
      <c r="I45" s="274" t="n">
        <v>48</v>
      </c>
      <c r="J45" s="274" t="n">
        <v>43</v>
      </c>
      <c r="K45" s="274" t="n">
        <v>34</v>
      </c>
      <c r="L45" s="274"/>
      <c r="M45" s="274" t="n">
        <f aca="false">E45+F45+G45+H45+I45+J45+K45+L45</f>
        <v>227</v>
      </c>
    </row>
    <row r="46" customFormat="false" ht="14.25" hidden="false" customHeight="false" outlineLevel="0" collapsed="false">
      <c r="A46" s="271" t="n">
        <v>3</v>
      </c>
      <c r="B46" s="272" t="s">
        <v>539</v>
      </c>
      <c r="C46" s="273" t="n">
        <v>2003</v>
      </c>
      <c r="D46" s="273" t="s">
        <v>453</v>
      </c>
      <c r="E46" s="273"/>
      <c r="F46" s="273" t="n">
        <v>54</v>
      </c>
      <c r="G46" s="274" t="n">
        <v>36</v>
      </c>
      <c r="H46" s="274" t="n">
        <v>54</v>
      </c>
      <c r="I46" s="274" t="n">
        <v>32</v>
      </c>
      <c r="J46" s="274"/>
      <c r="K46" s="274" t="n">
        <v>26</v>
      </c>
      <c r="L46" s="274"/>
      <c r="M46" s="274" t="n">
        <f aca="false">E46+F46+G46+H46+I46+J46+K46+L46</f>
        <v>202</v>
      </c>
    </row>
    <row r="47" customFormat="false" ht="15" hidden="false" customHeight="false" outlineLevel="0" collapsed="false">
      <c r="A47" s="165" t="n">
        <v>4</v>
      </c>
      <c r="B47" s="131" t="s">
        <v>362</v>
      </c>
      <c r="C47" s="89" t="n">
        <v>2003</v>
      </c>
      <c r="D47" s="89" t="s">
        <v>68</v>
      </c>
      <c r="E47" s="89" t="n">
        <v>40</v>
      </c>
      <c r="F47" s="89"/>
      <c r="G47" s="245" t="n">
        <v>30</v>
      </c>
      <c r="H47" s="245"/>
      <c r="I47" s="245" t="n">
        <v>34</v>
      </c>
      <c r="J47" s="245" t="n">
        <v>40</v>
      </c>
      <c r="K47" s="245" t="n">
        <v>22</v>
      </c>
      <c r="L47" s="245" t="n">
        <v>31</v>
      </c>
      <c r="M47" s="245" t="n">
        <f aca="false">E47+F47+G47+H47+I47+J47+K47+L47</f>
        <v>197</v>
      </c>
    </row>
    <row r="48" customFormat="false" ht="15" hidden="false" customHeight="false" outlineLevel="0" collapsed="false">
      <c r="A48" s="165" t="n">
        <v>5</v>
      </c>
      <c r="B48" s="131" t="s">
        <v>361</v>
      </c>
      <c r="C48" s="89" t="n">
        <v>2003</v>
      </c>
      <c r="D48" s="89" t="s">
        <v>68</v>
      </c>
      <c r="E48" s="89" t="n">
        <v>43</v>
      </c>
      <c r="F48" s="89"/>
      <c r="G48" s="245"/>
      <c r="H48" s="245"/>
      <c r="I48" s="245" t="n">
        <v>38</v>
      </c>
      <c r="J48" s="245" t="n">
        <v>31</v>
      </c>
      <c r="K48" s="245" t="n">
        <v>40</v>
      </c>
      <c r="L48" s="245" t="n">
        <v>40</v>
      </c>
      <c r="M48" s="245" t="n">
        <f aca="false">E48+F48+G48+H48+I48+J48+K48+L48</f>
        <v>192</v>
      </c>
    </row>
    <row r="49" customFormat="false" ht="15" hidden="false" customHeight="false" outlineLevel="0" collapsed="false">
      <c r="A49" s="165" t="n">
        <v>6</v>
      </c>
      <c r="B49" s="131" t="s">
        <v>368</v>
      </c>
      <c r="C49" s="89" t="n">
        <v>2003</v>
      </c>
      <c r="D49" s="89" t="s">
        <v>50</v>
      </c>
      <c r="E49" s="89" t="n">
        <v>26</v>
      </c>
      <c r="F49" s="89" t="n">
        <v>60</v>
      </c>
      <c r="G49" s="245"/>
      <c r="H49" s="245"/>
      <c r="I49" s="245" t="n">
        <v>40</v>
      </c>
      <c r="J49" s="245"/>
      <c r="K49" s="245" t="n">
        <v>38</v>
      </c>
      <c r="L49" s="245"/>
      <c r="M49" s="245" t="n">
        <f aca="false">E49+F49+G49+H49+I49+J49+K49+L49</f>
        <v>164</v>
      </c>
    </row>
    <row r="50" customFormat="false" ht="15" hidden="false" customHeight="false" outlineLevel="0" collapsed="false">
      <c r="A50" s="165" t="n">
        <v>7</v>
      </c>
      <c r="B50" s="131" t="s">
        <v>736</v>
      </c>
      <c r="C50" s="89" t="n">
        <v>2002</v>
      </c>
      <c r="D50" s="89" t="s">
        <v>34</v>
      </c>
      <c r="E50" s="89"/>
      <c r="F50" s="89"/>
      <c r="G50" s="245" t="n">
        <v>60</v>
      </c>
      <c r="H50" s="245"/>
      <c r="I50" s="245"/>
      <c r="J50" s="245"/>
      <c r="K50" s="245" t="n">
        <v>48</v>
      </c>
      <c r="L50" s="245" t="n">
        <v>54</v>
      </c>
      <c r="M50" s="245" t="n">
        <f aca="false">E50+F50+G50+H50+I50+J50+K50+L50</f>
        <v>162</v>
      </c>
    </row>
    <row r="51" customFormat="false" ht="15" hidden="false" customHeight="false" outlineLevel="0" collapsed="false">
      <c r="A51" s="165" t="n">
        <v>8</v>
      </c>
      <c r="B51" s="131" t="s">
        <v>59</v>
      </c>
      <c r="C51" s="89" t="n">
        <v>2002</v>
      </c>
      <c r="D51" s="89" t="s">
        <v>34</v>
      </c>
      <c r="E51" s="89" t="n">
        <v>36</v>
      </c>
      <c r="F51" s="89"/>
      <c r="G51" s="245" t="n">
        <v>26</v>
      </c>
      <c r="H51" s="245"/>
      <c r="I51" s="245" t="n">
        <v>16</v>
      </c>
      <c r="J51" s="245" t="n">
        <v>38</v>
      </c>
      <c r="K51" s="245" t="n">
        <v>10</v>
      </c>
      <c r="L51" s="245" t="n">
        <v>18</v>
      </c>
      <c r="M51" s="245" t="n">
        <f aca="false">E51+F51+G51+H51+I51+J51+K51+L51</f>
        <v>144</v>
      </c>
    </row>
    <row r="52" customFormat="false" ht="15" hidden="false" customHeight="false" outlineLevel="0" collapsed="false">
      <c r="A52" s="165" t="n">
        <v>9</v>
      </c>
      <c r="B52" s="131" t="s">
        <v>358</v>
      </c>
      <c r="C52" s="89" t="n">
        <v>2002</v>
      </c>
      <c r="D52" s="89" t="s">
        <v>359</v>
      </c>
      <c r="E52" s="89" t="n">
        <v>54</v>
      </c>
      <c r="F52" s="89"/>
      <c r="G52" s="245"/>
      <c r="H52" s="245"/>
      <c r="I52" s="245"/>
      <c r="J52" s="245" t="n">
        <v>60</v>
      </c>
      <c r="K52" s="245" t="n">
        <v>24</v>
      </c>
      <c r="L52" s="245"/>
      <c r="M52" s="245" t="n">
        <f aca="false">E52+F52+G52+H52+I52+J52+K52+L52</f>
        <v>138</v>
      </c>
    </row>
    <row r="53" customFormat="false" ht="15" hidden="false" customHeight="false" outlineLevel="0" collapsed="false">
      <c r="A53" s="165" t="n">
        <v>10</v>
      </c>
      <c r="B53" s="131" t="s">
        <v>739</v>
      </c>
      <c r="C53" s="89" t="n">
        <v>2002</v>
      </c>
      <c r="D53" s="89" t="s">
        <v>50</v>
      </c>
      <c r="E53" s="89"/>
      <c r="F53" s="89"/>
      <c r="G53" s="245" t="n">
        <v>48</v>
      </c>
      <c r="H53" s="245" t="n">
        <v>60</v>
      </c>
      <c r="I53" s="245"/>
      <c r="J53" s="245"/>
      <c r="K53" s="245"/>
      <c r="L53" s="245" t="n">
        <v>28</v>
      </c>
      <c r="M53" s="245" t="n">
        <f aca="false">E53+F53+G53+H53+I53+J53+K53+L53</f>
        <v>136</v>
      </c>
    </row>
    <row r="54" customFormat="false" ht="15" hidden="false" customHeight="false" outlineLevel="0" collapsed="false">
      <c r="A54" s="165" t="n">
        <v>11</v>
      </c>
      <c r="B54" s="131" t="s">
        <v>1287</v>
      </c>
      <c r="C54" s="89" t="n">
        <v>2003</v>
      </c>
      <c r="D54" s="89" t="s">
        <v>1251</v>
      </c>
      <c r="E54" s="89"/>
      <c r="F54" s="89"/>
      <c r="G54" s="245"/>
      <c r="H54" s="245"/>
      <c r="I54" s="245"/>
      <c r="J54" s="245" t="n">
        <v>48</v>
      </c>
      <c r="K54" s="245" t="n">
        <v>36</v>
      </c>
      <c r="L54" s="245" t="n">
        <v>36</v>
      </c>
      <c r="M54" s="245" t="n">
        <f aca="false">E54+F54+G54+H54+I54+J54+K54+L54</f>
        <v>120</v>
      </c>
    </row>
    <row r="55" customFormat="false" ht="15" hidden="false" customHeight="false" outlineLevel="0" collapsed="false">
      <c r="A55" s="165" t="n">
        <v>12</v>
      </c>
      <c r="B55" s="131" t="s">
        <v>60</v>
      </c>
      <c r="C55" s="89" t="n">
        <v>2003</v>
      </c>
      <c r="D55" s="89" t="s">
        <v>34</v>
      </c>
      <c r="E55" s="89"/>
      <c r="F55" s="89"/>
      <c r="G55" s="245"/>
      <c r="H55" s="245"/>
      <c r="I55" s="245" t="n">
        <v>18</v>
      </c>
      <c r="J55" s="245" t="n">
        <v>36</v>
      </c>
      <c r="K55" s="245" t="n">
        <v>31</v>
      </c>
      <c r="L55" s="245" t="n">
        <v>32</v>
      </c>
      <c r="M55" s="245" t="n">
        <f aca="false">E55+F55+G55+H55+I55+J55+K55+L55</f>
        <v>117</v>
      </c>
    </row>
    <row r="56" customFormat="false" ht="15" hidden="false" customHeight="false" outlineLevel="0" collapsed="false">
      <c r="A56" s="165" t="n">
        <v>13</v>
      </c>
      <c r="B56" s="131" t="s">
        <v>748</v>
      </c>
      <c r="C56" s="89" t="n">
        <v>2003</v>
      </c>
      <c r="D56" s="89" t="s">
        <v>34</v>
      </c>
      <c r="E56" s="89"/>
      <c r="F56" s="89"/>
      <c r="G56" s="245" t="n">
        <v>34</v>
      </c>
      <c r="H56" s="245"/>
      <c r="I56" s="245"/>
      <c r="J56" s="245"/>
      <c r="K56" s="245" t="n">
        <v>43</v>
      </c>
      <c r="L56" s="245" t="n">
        <v>38</v>
      </c>
      <c r="M56" s="245" t="n">
        <f aca="false">E56+F56+G56+H56+I56+J56+K56+L56</f>
        <v>115</v>
      </c>
    </row>
    <row r="57" customFormat="false" ht="15" hidden="false" customHeight="false" outlineLevel="0" collapsed="false">
      <c r="A57" s="165" t="n">
        <v>14</v>
      </c>
      <c r="B57" s="131" t="s">
        <v>1445</v>
      </c>
      <c r="C57" s="89" t="n">
        <v>2002</v>
      </c>
      <c r="D57" s="89" t="s">
        <v>34</v>
      </c>
      <c r="E57" s="89"/>
      <c r="F57" s="89"/>
      <c r="G57" s="245"/>
      <c r="H57" s="245"/>
      <c r="I57" s="245"/>
      <c r="J57" s="245"/>
      <c r="K57" s="245" t="n">
        <v>54</v>
      </c>
      <c r="L57" s="245" t="n">
        <v>60</v>
      </c>
      <c r="M57" s="245" t="n">
        <f aca="false">E57+F57+G57+H57+I57+J57+K57+L57</f>
        <v>114</v>
      </c>
    </row>
    <row r="58" customFormat="false" ht="15" hidden="false" customHeight="false" outlineLevel="0" collapsed="false">
      <c r="A58" s="165" t="n">
        <v>15</v>
      </c>
      <c r="B58" s="131" t="s">
        <v>743</v>
      </c>
      <c r="C58" s="89" t="n">
        <v>2002</v>
      </c>
      <c r="D58" s="89" t="s">
        <v>34</v>
      </c>
      <c r="E58" s="89"/>
      <c r="F58" s="89"/>
      <c r="G58" s="245" t="n">
        <v>40</v>
      </c>
      <c r="H58" s="245"/>
      <c r="I58" s="245"/>
      <c r="J58" s="245"/>
      <c r="K58" s="245" t="n">
        <v>30</v>
      </c>
      <c r="L58" s="245" t="n">
        <v>34</v>
      </c>
      <c r="M58" s="245" t="n">
        <f aca="false">E58+F58+G58+H58+I58+J58+K58+L58</f>
        <v>104</v>
      </c>
    </row>
    <row r="59" customFormat="false" ht="15" hidden="false" customHeight="false" outlineLevel="0" collapsed="false">
      <c r="A59" s="165" t="n">
        <v>16</v>
      </c>
      <c r="B59" s="131" t="s">
        <v>1444</v>
      </c>
      <c r="C59" s="89" t="n">
        <v>2003</v>
      </c>
      <c r="D59" s="89" t="s">
        <v>34</v>
      </c>
      <c r="E59" s="89"/>
      <c r="F59" s="89"/>
      <c r="G59" s="245"/>
      <c r="H59" s="245"/>
      <c r="I59" s="245"/>
      <c r="J59" s="245"/>
      <c r="K59" s="245" t="n">
        <v>60</v>
      </c>
      <c r="L59" s="245" t="n">
        <v>43</v>
      </c>
      <c r="M59" s="245" t="n">
        <f aca="false">E59+F59+G59+H59+I59+J59+K59+L59</f>
        <v>103</v>
      </c>
    </row>
    <row r="60" customFormat="false" ht="15" hidden="false" customHeight="false" outlineLevel="0" collapsed="false">
      <c r="A60" s="165" t="n">
        <v>17</v>
      </c>
      <c r="B60" s="131" t="s">
        <v>63</v>
      </c>
      <c r="C60" s="89" t="n">
        <v>2003</v>
      </c>
      <c r="D60" s="89" t="s">
        <v>50</v>
      </c>
      <c r="E60" s="89"/>
      <c r="F60" s="89" t="n">
        <v>48</v>
      </c>
      <c r="G60" s="245"/>
      <c r="H60" s="245"/>
      <c r="I60" s="245" t="n">
        <v>31</v>
      </c>
      <c r="J60" s="245"/>
      <c r="K60" s="245" t="n">
        <v>16</v>
      </c>
      <c r="L60" s="245"/>
      <c r="M60" s="245" t="n">
        <f aca="false">E60+F60+G60+H60+I60+J60+K60+L60</f>
        <v>95</v>
      </c>
    </row>
    <row r="61" customFormat="false" ht="15" hidden="false" customHeight="false" outlineLevel="0" collapsed="false">
      <c r="A61" s="165" t="n">
        <v>18</v>
      </c>
      <c r="B61" s="131" t="s">
        <v>366</v>
      </c>
      <c r="C61" s="89" t="n">
        <v>2003</v>
      </c>
      <c r="D61" s="89" t="s">
        <v>34</v>
      </c>
      <c r="E61" s="89" t="n">
        <v>30</v>
      </c>
      <c r="F61" s="89"/>
      <c r="G61" s="245" t="n">
        <v>20</v>
      </c>
      <c r="H61" s="245"/>
      <c r="I61" s="245"/>
      <c r="J61" s="245" t="n">
        <v>28</v>
      </c>
      <c r="K61" s="245" t="n">
        <v>1</v>
      </c>
      <c r="L61" s="245" t="n">
        <v>12</v>
      </c>
      <c r="M61" s="245" t="n">
        <f aca="false">E61+F61+G61+H61+I61+J61+K61+L61</f>
        <v>91</v>
      </c>
    </row>
    <row r="62" customFormat="false" ht="15" hidden="false" customHeight="false" outlineLevel="0" collapsed="false">
      <c r="A62" s="165" t="n">
        <v>19</v>
      </c>
      <c r="B62" s="131" t="s">
        <v>1087</v>
      </c>
      <c r="C62" s="89" t="n">
        <v>2003</v>
      </c>
      <c r="D62" s="89" t="s">
        <v>50</v>
      </c>
      <c r="E62" s="89"/>
      <c r="F62" s="89"/>
      <c r="G62" s="245"/>
      <c r="H62" s="245" t="n">
        <v>48</v>
      </c>
      <c r="I62" s="245"/>
      <c r="J62" s="245"/>
      <c r="K62" s="245"/>
      <c r="L62" s="245" t="n">
        <v>26</v>
      </c>
      <c r="M62" s="245" t="n">
        <f aca="false">E62+F62+G62+H62+I62+J62+K62+L62</f>
        <v>74</v>
      </c>
    </row>
    <row r="63" customFormat="false" ht="15" hidden="false" customHeight="false" outlineLevel="0" collapsed="false">
      <c r="A63" s="165" t="n">
        <v>20</v>
      </c>
      <c r="B63" s="131" t="s">
        <v>755</v>
      </c>
      <c r="C63" s="89" t="n">
        <v>2002</v>
      </c>
      <c r="D63" s="89" t="s">
        <v>34</v>
      </c>
      <c r="E63" s="89"/>
      <c r="F63" s="89"/>
      <c r="G63" s="245" t="n">
        <v>28</v>
      </c>
      <c r="H63" s="245"/>
      <c r="I63" s="245"/>
      <c r="J63" s="245"/>
      <c r="K63" s="245" t="n">
        <v>18</v>
      </c>
      <c r="L63" s="245" t="n">
        <v>24</v>
      </c>
      <c r="M63" s="245" t="n">
        <f aca="false">E63+F63+G63+H63+I63+J63+K63+L63</f>
        <v>70</v>
      </c>
    </row>
    <row r="64" customFormat="false" ht="15" hidden="false" customHeight="false" outlineLevel="0" collapsed="false">
      <c r="A64" s="165" t="n">
        <v>21</v>
      </c>
      <c r="B64" s="131" t="s">
        <v>1562</v>
      </c>
      <c r="C64" s="89" t="n">
        <v>2002</v>
      </c>
      <c r="D64" s="89" t="s">
        <v>34</v>
      </c>
      <c r="E64" s="89"/>
      <c r="F64" s="89"/>
      <c r="G64" s="245" t="n">
        <v>38</v>
      </c>
      <c r="H64" s="245"/>
      <c r="I64" s="245"/>
      <c r="J64" s="245"/>
      <c r="K64" s="245"/>
      <c r="L64" s="245" t="n">
        <v>30</v>
      </c>
      <c r="M64" s="245" t="n">
        <f aca="false">E64+F64+G64+H64+I64+J64+K64+L64</f>
        <v>68</v>
      </c>
    </row>
    <row r="65" customFormat="false" ht="15" hidden="false" customHeight="false" outlineLevel="0" collapsed="false">
      <c r="A65" s="165" t="n">
        <v>22</v>
      </c>
      <c r="B65" s="131" t="s">
        <v>750</v>
      </c>
      <c r="C65" s="89" t="n">
        <v>2003</v>
      </c>
      <c r="D65" s="89" t="s">
        <v>34</v>
      </c>
      <c r="E65" s="89"/>
      <c r="F65" s="89"/>
      <c r="G65" s="245" t="n">
        <v>32</v>
      </c>
      <c r="H65" s="245"/>
      <c r="I65" s="245" t="n">
        <v>20</v>
      </c>
      <c r="J65" s="245"/>
      <c r="K65" s="245"/>
      <c r="L65" s="245" t="n">
        <v>16</v>
      </c>
      <c r="M65" s="245" t="n">
        <f aca="false">E65+F65+G65+H65+I65+J65+K65+L65</f>
        <v>68</v>
      </c>
    </row>
    <row r="66" customFormat="false" ht="15" hidden="false" customHeight="false" outlineLevel="0" collapsed="false">
      <c r="A66" s="165" t="n">
        <v>23</v>
      </c>
      <c r="B66" s="131" t="s">
        <v>741</v>
      </c>
      <c r="C66" s="89" t="n">
        <v>2002</v>
      </c>
      <c r="D66" s="89" t="s">
        <v>34</v>
      </c>
      <c r="E66" s="89"/>
      <c r="F66" s="89"/>
      <c r="G66" s="245" t="n">
        <v>43</v>
      </c>
      <c r="H66" s="245"/>
      <c r="I66" s="245"/>
      <c r="J66" s="245"/>
      <c r="K66" s="245" t="n">
        <v>20</v>
      </c>
      <c r="L66" s="245"/>
      <c r="M66" s="245" t="n">
        <f aca="false">E66+F66+G66+H66+I66+J66+K66+L66</f>
        <v>63</v>
      </c>
    </row>
    <row r="67" customFormat="false" ht="15" hidden="false" customHeight="false" outlineLevel="0" collapsed="false">
      <c r="A67" s="165" t="n">
        <v>24</v>
      </c>
      <c r="B67" s="131" t="s">
        <v>752</v>
      </c>
      <c r="C67" s="89" t="n">
        <v>2002</v>
      </c>
      <c r="D67" s="89" t="s">
        <v>34</v>
      </c>
      <c r="E67" s="89"/>
      <c r="F67" s="89"/>
      <c r="G67" s="245" t="n">
        <v>31</v>
      </c>
      <c r="H67" s="245"/>
      <c r="I67" s="245"/>
      <c r="J67" s="245"/>
      <c r="K67" s="245" t="n">
        <v>28</v>
      </c>
      <c r="L67" s="245"/>
      <c r="M67" s="245" t="n">
        <f aca="false">E67+F67+G67+H67+I67+J67+K67+L67</f>
        <v>59</v>
      </c>
    </row>
    <row r="68" customFormat="false" ht="15" hidden="false" customHeight="false" outlineLevel="0" collapsed="false">
      <c r="A68" s="165" t="n">
        <v>25</v>
      </c>
      <c r="B68" s="131" t="s">
        <v>367</v>
      </c>
      <c r="C68" s="89" t="n">
        <v>2003</v>
      </c>
      <c r="D68" s="89" t="s">
        <v>34</v>
      </c>
      <c r="E68" s="89" t="n">
        <v>28</v>
      </c>
      <c r="F68" s="89"/>
      <c r="G68" s="245" t="n">
        <v>16</v>
      </c>
      <c r="H68" s="245"/>
      <c r="I68" s="245"/>
      <c r="J68" s="245"/>
      <c r="K68" s="245"/>
      <c r="L68" s="245"/>
      <c r="M68" s="245" t="n">
        <f aca="false">E68+F68+G68+H68+I68+J68+K68+L68</f>
        <v>44</v>
      </c>
    </row>
    <row r="69" customFormat="false" ht="15" hidden="false" customHeight="false" outlineLevel="0" collapsed="false">
      <c r="A69" s="165" t="n">
        <v>26</v>
      </c>
      <c r="B69" s="131" t="s">
        <v>1292</v>
      </c>
      <c r="C69" s="89" t="n">
        <v>2002</v>
      </c>
      <c r="D69" s="89" t="s">
        <v>1260</v>
      </c>
      <c r="E69" s="89"/>
      <c r="F69" s="89"/>
      <c r="G69" s="245"/>
      <c r="H69" s="245"/>
      <c r="I69" s="245"/>
      <c r="J69" s="245" t="n">
        <v>34</v>
      </c>
      <c r="K69" s="245" t="n">
        <v>9</v>
      </c>
      <c r="L69" s="245"/>
      <c r="M69" s="245" t="n">
        <f aca="false">E69+F69+G69+H69+I69+J69+K69+L69</f>
        <v>43</v>
      </c>
    </row>
    <row r="70" customFormat="false" ht="15" hidden="false" customHeight="false" outlineLevel="0" collapsed="false">
      <c r="A70" s="165" t="n">
        <v>27</v>
      </c>
      <c r="B70" s="131" t="s">
        <v>759</v>
      </c>
      <c r="C70" s="89" t="n">
        <v>2003</v>
      </c>
      <c r="D70" s="89" t="s">
        <v>34</v>
      </c>
      <c r="E70" s="89"/>
      <c r="F70" s="89"/>
      <c r="G70" s="245" t="n">
        <v>22</v>
      </c>
      <c r="H70" s="245"/>
      <c r="I70" s="245"/>
      <c r="J70" s="245"/>
      <c r="K70" s="245" t="n">
        <v>3</v>
      </c>
      <c r="L70" s="245" t="n">
        <v>14</v>
      </c>
      <c r="M70" s="245" t="n">
        <f aca="false">E70+F70+G70+H70+I70+J70+K70+L70</f>
        <v>39</v>
      </c>
    </row>
    <row r="71" customFormat="false" ht="15" hidden="false" customHeight="false" outlineLevel="0" collapsed="false">
      <c r="A71" s="165" t="n">
        <v>28</v>
      </c>
      <c r="B71" s="131" t="s">
        <v>1161</v>
      </c>
      <c r="C71" s="89" t="n">
        <v>2003</v>
      </c>
      <c r="D71" s="89" t="s">
        <v>34</v>
      </c>
      <c r="E71" s="89"/>
      <c r="F71" s="89"/>
      <c r="G71" s="245"/>
      <c r="H71" s="245"/>
      <c r="I71" s="245" t="n">
        <v>12</v>
      </c>
      <c r="J71" s="245" t="n">
        <v>24</v>
      </c>
      <c r="K71" s="245" t="n">
        <v>1</v>
      </c>
      <c r="L71" s="245"/>
      <c r="M71" s="245" t="n">
        <f aca="false">E71+F71+G71+H71+I71+J71+K71+L71</f>
        <v>37</v>
      </c>
    </row>
    <row r="72" customFormat="false" ht="15" hidden="false" customHeight="false" outlineLevel="0" collapsed="false">
      <c r="A72" s="165" t="n">
        <v>29</v>
      </c>
      <c r="B72" s="131" t="s">
        <v>1295</v>
      </c>
      <c r="C72" s="89" t="n">
        <v>2002</v>
      </c>
      <c r="D72" s="89" t="s">
        <v>1260</v>
      </c>
      <c r="E72" s="89"/>
      <c r="F72" s="89"/>
      <c r="G72" s="245"/>
      <c r="H72" s="245"/>
      <c r="I72" s="245"/>
      <c r="J72" s="245" t="n">
        <v>30</v>
      </c>
      <c r="K72" s="245" t="n">
        <v>2</v>
      </c>
      <c r="L72" s="245"/>
      <c r="M72" s="245" t="n">
        <f aca="false">E72+F72+G72+H72+I72+J72+K72+L72</f>
        <v>32</v>
      </c>
    </row>
    <row r="73" s="250" customFormat="true" ht="15.75" hidden="false" customHeight="false" outlineLevel="0" collapsed="false">
      <c r="A73" s="43"/>
      <c r="B73" s="247"/>
      <c r="C73" s="43"/>
      <c r="D73" s="43"/>
      <c r="E73" s="248"/>
      <c r="F73" s="248"/>
      <c r="G73" s="249"/>
      <c r="H73" s="249"/>
      <c r="I73" s="249"/>
      <c r="J73" s="249"/>
      <c r="L73" s="249"/>
      <c r="M73" s="249"/>
    </row>
    <row r="74" customFormat="false" ht="18" hidden="false" customHeight="false" outlineLevel="0" collapsed="false">
      <c r="A74" s="238" t="s">
        <v>1674</v>
      </c>
      <c r="B74" s="239" t="s">
        <v>1670</v>
      </c>
      <c r="C74" s="239" t="s">
        <v>10</v>
      </c>
      <c r="D74" s="239" t="s">
        <v>1675</v>
      </c>
    </row>
    <row r="75" customFormat="false" ht="75" hidden="false" customHeight="false" outlineLevel="0" collapsed="false">
      <c r="A75" s="171" t="s">
        <v>43</v>
      </c>
      <c r="B75" s="171" t="s">
        <v>44</v>
      </c>
      <c r="C75" s="171" t="s">
        <v>58</v>
      </c>
      <c r="D75" s="171" t="s">
        <v>1246</v>
      </c>
      <c r="E75" s="240" t="s">
        <v>1654</v>
      </c>
      <c r="F75" s="240" t="s">
        <v>1655</v>
      </c>
      <c r="G75" s="240" t="s">
        <v>1656</v>
      </c>
      <c r="H75" s="240" t="s">
        <v>1659</v>
      </c>
      <c r="I75" s="240" t="s">
        <v>1660</v>
      </c>
      <c r="J75" s="240" t="s">
        <v>1662</v>
      </c>
      <c r="K75" s="240" t="s">
        <v>1663</v>
      </c>
      <c r="L75" s="240" t="s">
        <v>1664</v>
      </c>
      <c r="M75" s="270" t="s">
        <v>1698</v>
      </c>
    </row>
    <row r="76" customFormat="false" ht="14.25" hidden="false" customHeight="false" outlineLevel="0" collapsed="false">
      <c r="A76" s="271" t="n">
        <v>1</v>
      </c>
      <c r="B76" s="272" t="s">
        <v>66</v>
      </c>
      <c r="C76" s="273" t="n">
        <v>2001</v>
      </c>
      <c r="D76" s="273" t="s">
        <v>34</v>
      </c>
      <c r="E76" s="273" t="n">
        <v>43</v>
      </c>
      <c r="F76" s="273" t="n">
        <v>60</v>
      </c>
      <c r="G76" s="274" t="n">
        <v>36</v>
      </c>
      <c r="H76" s="274" t="n">
        <v>60</v>
      </c>
      <c r="I76" s="274" t="n">
        <v>38</v>
      </c>
      <c r="J76" s="274" t="n">
        <v>36</v>
      </c>
      <c r="K76" s="274" t="n">
        <v>40</v>
      </c>
      <c r="L76" s="274"/>
      <c r="M76" s="274" t="n">
        <f aca="false">E76+F76+G76+H76+I76+J76+K76+L76</f>
        <v>313</v>
      </c>
    </row>
    <row r="77" customFormat="false" ht="14.25" hidden="false" customHeight="false" outlineLevel="0" collapsed="false">
      <c r="A77" s="271" t="n">
        <v>2</v>
      </c>
      <c r="B77" s="272" t="s">
        <v>371</v>
      </c>
      <c r="C77" s="273" t="n">
        <v>2001</v>
      </c>
      <c r="D77" s="273" t="s">
        <v>68</v>
      </c>
      <c r="E77" s="273" t="n">
        <v>54</v>
      </c>
      <c r="F77" s="273"/>
      <c r="G77" s="274" t="n">
        <v>48</v>
      </c>
      <c r="H77" s="274"/>
      <c r="I77" s="274" t="n">
        <v>54</v>
      </c>
      <c r="J77" s="274" t="n">
        <v>40</v>
      </c>
      <c r="K77" s="274" t="n">
        <v>48</v>
      </c>
      <c r="L77" s="274" t="n">
        <v>60</v>
      </c>
      <c r="M77" s="274" t="n">
        <f aca="false">E77+F77+G77+H77+I77+J77+K77+L77</f>
        <v>304</v>
      </c>
    </row>
    <row r="78" customFormat="false" ht="14.25" hidden="false" customHeight="false" outlineLevel="0" collapsed="false">
      <c r="A78" s="271" t="n">
        <v>3</v>
      </c>
      <c r="B78" s="272" t="s">
        <v>372</v>
      </c>
      <c r="C78" s="273" t="n">
        <v>2000</v>
      </c>
      <c r="D78" s="273" t="s">
        <v>68</v>
      </c>
      <c r="E78" s="273" t="n">
        <v>40</v>
      </c>
      <c r="F78" s="273"/>
      <c r="G78" s="274" t="n">
        <v>30</v>
      </c>
      <c r="H78" s="274"/>
      <c r="I78" s="274" t="n">
        <v>26</v>
      </c>
      <c r="J78" s="274" t="n">
        <v>43</v>
      </c>
      <c r="K78" s="274" t="n">
        <v>36</v>
      </c>
      <c r="L78" s="274" t="n">
        <v>54</v>
      </c>
      <c r="M78" s="274" t="n">
        <f aca="false">E78+F78+G78+H78+I78+J78+K78+L78</f>
        <v>229</v>
      </c>
    </row>
    <row r="79" customFormat="false" ht="15" hidden="false" customHeight="false" outlineLevel="0" collapsed="false">
      <c r="A79" s="165" t="n">
        <v>4</v>
      </c>
      <c r="B79" s="131" t="s">
        <v>67</v>
      </c>
      <c r="C79" s="89" t="n">
        <v>2001</v>
      </c>
      <c r="D79" s="89" t="s">
        <v>68</v>
      </c>
      <c r="E79" s="89" t="n">
        <v>48</v>
      </c>
      <c r="F79" s="89"/>
      <c r="G79" s="245" t="n">
        <v>38</v>
      </c>
      <c r="H79" s="245"/>
      <c r="I79" s="245" t="n">
        <v>40</v>
      </c>
      <c r="J79" s="245" t="n">
        <v>48</v>
      </c>
      <c r="K79" s="245" t="n">
        <v>38</v>
      </c>
      <c r="L79" s="245"/>
      <c r="M79" s="245" t="n">
        <f aca="false">E79+F79+G79+H79+I79+J79+K79+L79</f>
        <v>212</v>
      </c>
    </row>
    <row r="80" customFormat="false" ht="15" hidden="false" customHeight="false" outlineLevel="0" collapsed="false">
      <c r="A80" s="165" t="n">
        <v>5</v>
      </c>
      <c r="B80" s="131" t="s">
        <v>800</v>
      </c>
      <c r="C80" s="89" t="n">
        <v>2000</v>
      </c>
      <c r="D80" s="89" t="s">
        <v>68</v>
      </c>
      <c r="E80" s="89"/>
      <c r="F80" s="89"/>
      <c r="G80" s="245" t="n">
        <v>34</v>
      </c>
      <c r="H80" s="245"/>
      <c r="I80" s="245" t="n">
        <v>60</v>
      </c>
      <c r="J80" s="245" t="n">
        <v>60</v>
      </c>
      <c r="K80" s="245" t="n">
        <v>54</v>
      </c>
      <c r="L80" s="245"/>
      <c r="M80" s="245" t="n">
        <f aca="false">E80+F80+G80+H80+I80+J80+K80+L80</f>
        <v>208</v>
      </c>
    </row>
    <row r="81" customFormat="false" ht="15" hidden="false" customHeight="false" outlineLevel="0" collapsed="false">
      <c r="A81" s="165" t="n">
        <v>6</v>
      </c>
      <c r="B81" s="131" t="s">
        <v>792</v>
      </c>
      <c r="C81" s="89" t="n">
        <v>2000</v>
      </c>
      <c r="D81" s="89" t="s">
        <v>50</v>
      </c>
      <c r="E81" s="89"/>
      <c r="F81" s="89"/>
      <c r="G81" s="245" t="n">
        <v>43</v>
      </c>
      <c r="H81" s="245" t="n">
        <v>54</v>
      </c>
      <c r="I81" s="245" t="n">
        <v>43</v>
      </c>
      <c r="J81" s="245"/>
      <c r="K81" s="245" t="n">
        <v>60</v>
      </c>
      <c r="L81" s="245"/>
      <c r="M81" s="245" t="n">
        <f aca="false">E81+F81+G81+H81+I81+J81+K81+L81</f>
        <v>200</v>
      </c>
    </row>
    <row r="82" customFormat="false" ht="15" hidden="false" customHeight="false" outlineLevel="0" collapsed="false">
      <c r="A82" s="165" t="n">
        <v>7</v>
      </c>
      <c r="B82" s="131" t="s">
        <v>798</v>
      </c>
      <c r="C82" s="89" t="n">
        <v>2000</v>
      </c>
      <c r="D82" s="89" t="s">
        <v>68</v>
      </c>
      <c r="E82" s="89"/>
      <c r="F82" s="89"/>
      <c r="G82" s="245" t="n">
        <v>34</v>
      </c>
      <c r="H82" s="245"/>
      <c r="I82" s="245" t="n">
        <v>48</v>
      </c>
      <c r="J82" s="245" t="n">
        <v>54</v>
      </c>
      <c r="K82" s="245" t="n">
        <v>43</v>
      </c>
      <c r="L82" s="245"/>
      <c r="M82" s="245" t="n">
        <f aca="false">E82+F82+G82+H82+I82+J82+K82+L82</f>
        <v>179</v>
      </c>
    </row>
    <row r="83" customFormat="false" ht="15" hidden="false" customHeight="false" outlineLevel="0" collapsed="false">
      <c r="A83" s="165" t="n">
        <v>8</v>
      </c>
      <c r="B83" s="131" t="s">
        <v>373</v>
      </c>
      <c r="C83" s="89" t="n">
        <v>2001</v>
      </c>
      <c r="D83" s="89" t="s">
        <v>68</v>
      </c>
      <c r="E83" s="89" t="n">
        <v>38</v>
      </c>
      <c r="F83" s="89"/>
      <c r="G83" s="245" t="n">
        <v>24</v>
      </c>
      <c r="H83" s="245"/>
      <c r="I83" s="245"/>
      <c r="J83" s="245" t="n">
        <v>32</v>
      </c>
      <c r="K83" s="245" t="n">
        <v>32</v>
      </c>
      <c r="L83" s="245" t="n">
        <v>40</v>
      </c>
      <c r="M83" s="245" t="n">
        <f aca="false">E83+F83+G83+H83+I83+J83+K83+L83</f>
        <v>166</v>
      </c>
    </row>
    <row r="84" customFormat="false" ht="15" hidden="false" customHeight="false" outlineLevel="0" collapsed="false">
      <c r="A84" s="165" t="n">
        <v>9</v>
      </c>
      <c r="B84" s="131" t="s">
        <v>805</v>
      </c>
      <c r="C84" s="89" t="n">
        <v>2000</v>
      </c>
      <c r="D84" s="89" t="s">
        <v>68</v>
      </c>
      <c r="E84" s="89"/>
      <c r="F84" s="89"/>
      <c r="G84" s="245" t="n">
        <v>28</v>
      </c>
      <c r="H84" s="245"/>
      <c r="I84" s="245"/>
      <c r="J84" s="245" t="n">
        <v>31</v>
      </c>
      <c r="K84" s="245" t="n">
        <v>31</v>
      </c>
      <c r="L84" s="245" t="n">
        <v>43</v>
      </c>
      <c r="M84" s="245" t="n">
        <f aca="false">E84+F84+G84+H84+I84+J84+K84+L84</f>
        <v>133</v>
      </c>
    </row>
    <row r="85" customFormat="false" ht="15" hidden="false" customHeight="false" outlineLevel="0" collapsed="false">
      <c r="A85" s="165" t="n">
        <v>10</v>
      </c>
      <c r="B85" s="131" t="s">
        <v>370</v>
      </c>
      <c r="C85" s="89" t="n">
        <v>2001</v>
      </c>
      <c r="D85" s="89" t="s">
        <v>34</v>
      </c>
      <c r="E85" s="89" t="n">
        <v>60</v>
      </c>
      <c r="F85" s="89"/>
      <c r="G85" s="245" t="n">
        <v>60</v>
      </c>
      <c r="H85" s="245"/>
      <c r="I85" s="245"/>
      <c r="J85" s="245"/>
      <c r="K85" s="245"/>
      <c r="L85" s="245"/>
      <c r="M85" s="245" t="n">
        <f aca="false">E85+F85+G85+H85+I85+J85+K85+L85</f>
        <v>120</v>
      </c>
    </row>
    <row r="86" customFormat="false" ht="15" hidden="false" customHeight="false" outlineLevel="0" collapsed="false">
      <c r="A86" s="165" t="n">
        <v>11</v>
      </c>
      <c r="B86" s="131" t="s">
        <v>565</v>
      </c>
      <c r="C86" s="89" t="n">
        <v>2000</v>
      </c>
      <c r="D86" s="89" t="s">
        <v>549</v>
      </c>
      <c r="E86" s="89"/>
      <c r="F86" s="89" t="n">
        <v>54</v>
      </c>
      <c r="G86" s="245"/>
      <c r="H86" s="245" t="n">
        <v>60</v>
      </c>
      <c r="I86" s="245"/>
      <c r="J86" s="245"/>
      <c r="K86" s="245"/>
      <c r="L86" s="245"/>
      <c r="M86" s="245" t="n">
        <f aca="false">E86+F86+G86+H86+I86+J86+K86+L86</f>
        <v>114</v>
      </c>
    </row>
    <row r="87" customFormat="false" ht="15" hidden="false" customHeight="false" outlineLevel="0" collapsed="false">
      <c r="A87" s="165" t="n">
        <v>12</v>
      </c>
      <c r="B87" s="131" t="s">
        <v>1179</v>
      </c>
      <c r="C87" s="89" t="n">
        <v>2001</v>
      </c>
      <c r="D87" s="89" t="s">
        <v>68</v>
      </c>
      <c r="E87" s="89"/>
      <c r="F87" s="89"/>
      <c r="G87" s="245"/>
      <c r="H87" s="245"/>
      <c r="I87" s="245" t="n">
        <v>22</v>
      </c>
      <c r="J87" s="245" t="n">
        <v>34</v>
      </c>
      <c r="K87" s="245" t="n">
        <v>26</v>
      </c>
      <c r="L87" s="245"/>
      <c r="M87" s="245" t="n">
        <f aca="false">E87+F87+G87+H87+I87+J87+K87+L87</f>
        <v>82</v>
      </c>
    </row>
    <row r="88" customFormat="false" ht="15" hidden="false" customHeight="false" outlineLevel="0" collapsed="false">
      <c r="A88" s="165" t="n">
        <v>13</v>
      </c>
      <c r="B88" s="131" t="s">
        <v>1093</v>
      </c>
      <c r="C88" s="89" t="n">
        <v>2000</v>
      </c>
      <c r="D88" s="89" t="s">
        <v>50</v>
      </c>
      <c r="E88" s="89"/>
      <c r="F88" s="89"/>
      <c r="G88" s="245"/>
      <c r="H88" s="245" t="n">
        <v>40</v>
      </c>
      <c r="I88" s="245" t="n">
        <v>24</v>
      </c>
      <c r="J88" s="245"/>
      <c r="K88" s="245"/>
      <c r="L88" s="245"/>
      <c r="M88" s="245" t="n">
        <f aca="false">E88+F88+G88+H88+I88+J88+K88+L88</f>
        <v>64</v>
      </c>
    </row>
    <row r="89" customFormat="false" ht="15" hidden="false" customHeight="false" outlineLevel="0" collapsed="false">
      <c r="A89" s="165" t="n">
        <v>14</v>
      </c>
      <c r="B89" s="131" t="s">
        <v>807</v>
      </c>
      <c r="C89" s="89" t="n">
        <v>2001</v>
      </c>
      <c r="D89" s="89" t="s">
        <v>34</v>
      </c>
      <c r="E89" s="89"/>
      <c r="F89" s="89"/>
      <c r="G89" s="245" t="n">
        <v>26</v>
      </c>
      <c r="H89" s="245"/>
      <c r="I89" s="245"/>
      <c r="J89" s="245"/>
      <c r="K89" s="245"/>
      <c r="L89" s="245" t="n">
        <v>38</v>
      </c>
      <c r="M89" s="245" t="n">
        <f aca="false">E89+F89+G89+H89+I89+J89+K89+L89</f>
        <v>64</v>
      </c>
    </row>
    <row r="90" customFormat="false" ht="15" hidden="false" customHeight="false" outlineLevel="0" collapsed="false">
      <c r="A90" s="165" t="n">
        <v>15</v>
      </c>
      <c r="B90" s="131" t="s">
        <v>809</v>
      </c>
      <c r="C90" s="89" t="n">
        <v>2000</v>
      </c>
      <c r="D90" s="89" t="s">
        <v>68</v>
      </c>
      <c r="E90" s="89"/>
      <c r="F90" s="89"/>
      <c r="G90" s="245" t="n">
        <v>22</v>
      </c>
      <c r="H90" s="245"/>
      <c r="I90" s="245"/>
      <c r="J90" s="245"/>
      <c r="K90" s="245" t="n">
        <v>30</v>
      </c>
      <c r="L90" s="245"/>
      <c r="M90" s="245" t="n">
        <f aca="false">E90+F90+G90+H90+I90+J90+K90+L90</f>
        <v>52</v>
      </c>
    </row>
    <row r="91" customFormat="false" ht="15.75" hidden="false" customHeight="false" outlineLevel="0" collapsed="false">
      <c r="A91" s="246"/>
    </row>
    <row r="92" customFormat="false" ht="18" hidden="false" customHeight="false" outlineLevel="0" collapsed="false">
      <c r="A92" s="238" t="s">
        <v>1676</v>
      </c>
      <c r="B92" s="239" t="s">
        <v>1670</v>
      </c>
      <c r="C92" s="239" t="s">
        <v>13</v>
      </c>
      <c r="D92" s="239" t="s">
        <v>1677</v>
      </c>
    </row>
    <row r="93" customFormat="false" ht="75" hidden="false" customHeight="false" outlineLevel="0" collapsed="false">
      <c r="A93" s="171" t="s">
        <v>43</v>
      </c>
      <c r="B93" s="171" t="s">
        <v>44</v>
      </c>
      <c r="C93" s="171" t="s">
        <v>58</v>
      </c>
      <c r="D93" s="171" t="s">
        <v>1246</v>
      </c>
      <c r="E93" s="240" t="s">
        <v>1654</v>
      </c>
      <c r="F93" s="240" t="s">
        <v>1655</v>
      </c>
      <c r="G93" s="240" t="s">
        <v>1656</v>
      </c>
      <c r="H93" s="240" t="s">
        <v>1659</v>
      </c>
      <c r="I93" s="240" t="s">
        <v>1660</v>
      </c>
      <c r="J93" s="240" t="s">
        <v>1662</v>
      </c>
      <c r="K93" s="240" t="s">
        <v>1663</v>
      </c>
      <c r="L93" s="240" t="s">
        <v>1664</v>
      </c>
      <c r="M93" s="270" t="s">
        <v>1698</v>
      </c>
    </row>
    <row r="94" customFormat="false" ht="14.25" hidden="false" customHeight="false" outlineLevel="0" collapsed="false">
      <c r="A94" s="271" t="n">
        <v>1</v>
      </c>
      <c r="B94" s="272" t="s">
        <v>374</v>
      </c>
      <c r="C94" s="273" t="n">
        <v>1999</v>
      </c>
      <c r="D94" s="273" t="s">
        <v>68</v>
      </c>
      <c r="E94" s="273" t="n">
        <v>60</v>
      </c>
      <c r="F94" s="273"/>
      <c r="G94" s="274" t="n">
        <v>43</v>
      </c>
      <c r="H94" s="274"/>
      <c r="I94" s="274" t="n">
        <v>48</v>
      </c>
      <c r="J94" s="274" t="n">
        <v>48</v>
      </c>
      <c r="K94" s="274" t="n">
        <v>60</v>
      </c>
      <c r="L94" s="274" t="n">
        <v>48</v>
      </c>
      <c r="M94" s="274" t="n">
        <f aca="false">E94+F94+G94+H94+I94+J94+K94+L94</f>
        <v>307</v>
      </c>
    </row>
    <row r="95" customFormat="false" ht="14.25" hidden="false" customHeight="false" outlineLevel="0" collapsed="false">
      <c r="A95" s="271" t="n">
        <v>2</v>
      </c>
      <c r="B95" s="272" t="s">
        <v>592</v>
      </c>
      <c r="C95" s="273" t="n">
        <v>1999</v>
      </c>
      <c r="D95" s="273" t="s">
        <v>50</v>
      </c>
      <c r="E95" s="273"/>
      <c r="F95" s="273" t="n">
        <v>60</v>
      </c>
      <c r="G95" s="274" t="n">
        <v>54</v>
      </c>
      <c r="H95" s="274" t="n">
        <v>60</v>
      </c>
      <c r="I95" s="274"/>
      <c r="J95" s="274"/>
      <c r="K95" s="274" t="n">
        <v>43</v>
      </c>
      <c r="L95" s="274" t="n">
        <v>54</v>
      </c>
      <c r="M95" s="274" t="n">
        <f aca="false">E95+F95+G95+H95+I95+J95+K95+L95</f>
        <v>271</v>
      </c>
    </row>
    <row r="96" customFormat="false" ht="14.25" hidden="false" customHeight="false" outlineLevel="0" collapsed="false">
      <c r="A96" s="271" t="n">
        <v>3</v>
      </c>
      <c r="B96" s="272" t="s">
        <v>827</v>
      </c>
      <c r="C96" s="273" t="n">
        <v>1999</v>
      </c>
      <c r="D96" s="273" t="s">
        <v>68</v>
      </c>
      <c r="E96" s="273"/>
      <c r="F96" s="273"/>
      <c r="G96" s="274" t="n">
        <v>60</v>
      </c>
      <c r="H96" s="274"/>
      <c r="I96" s="274" t="n">
        <v>60</v>
      </c>
      <c r="J96" s="274" t="n">
        <v>60</v>
      </c>
      <c r="K96" s="274" t="n">
        <v>54</v>
      </c>
      <c r="L96" s="274"/>
      <c r="M96" s="274" t="n">
        <f aca="false">E96+F96+G96+H96+I96+J96+K96+L96</f>
        <v>234</v>
      </c>
    </row>
    <row r="97" customFormat="false" ht="15" hidden="false" customHeight="false" outlineLevel="0" collapsed="false">
      <c r="A97" s="165" t="n">
        <v>4</v>
      </c>
      <c r="B97" s="131" t="s">
        <v>82</v>
      </c>
      <c r="C97" s="89" t="n">
        <v>1998</v>
      </c>
      <c r="D97" s="89" t="s">
        <v>68</v>
      </c>
      <c r="E97" s="89" t="n">
        <v>54</v>
      </c>
      <c r="F97" s="89"/>
      <c r="G97" s="245"/>
      <c r="H97" s="245"/>
      <c r="I97" s="245"/>
      <c r="J97" s="245" t="n">
        <v>38</v>
      </c>
      <c r="K97" s="245" t="n">
        <v>38</v>
      </c>
      <c r="L97" s="245" t="n">
        <v>43</v>
      </c>
      <c r="M97" s="245" t="n">
        <f aca="false">E97+F97+G97+H97+I97+J97+K97+L97</f>
        <v>173</v>
      </c>
    </row>
    <row r="98" customFormat="false" ht="15" hidden="false" customHeight="false" outlineLevel="0" collapsed="false">
      <c r="A98" s="165" t="n">
        <v>5</v>
      </c>
      <c r="B98" s="131" t="s">
        <v>595</v>
      </c>
      <c r="C98" s="89" t="n">
        <v>1999</v>
      </c>
      <c r="D98" s="89" t="s">
        <v>50</v>
      </c>
      <c r="E98" s="89"/>
      <c r="F98" s="89" t="n">
        <v>54</v>
      </c>
      <c r="G98" s="245"/>
      <c r="H98" s="245"/>
      <c r="I98" s="245" t="n">
        <v>34</v>
      </c>
      <c r="J98" s="245"/>
      <c r="K98" s="245"/>
      <c r="L98" s="245"/>
      <c r="M98" s="245" t="n">
        <f aca="false">E98+F98+G98+H98+I98+J98+K98+L98</f>
        <v>88</v>
      </c>
    </row>
    <row r="99" customFormat="false" ht="15" hidden="false" customHeight="false" outlineLevel="0" collapsed="false">
      <c r="A99" s="165" t="n">
        <v>6</v>
      </c>
      <c r="B99" s="131" t="s">
        <v>830</v>
      </c>
      <c r="C99" s="89" t="n">
        <v>1999</v>
      </c>
      <c r="D99" s="89" t="s">
        <v>68</v>
      </c>
      <c r="E99" s="89"/>
      <c r="F99" s="89"/>
      <c r="G99" s="245" t="n">
        <v>48</v>
      </c>
      <c r="H99" s="245"/>
      <c r="I99" s="245"/>
      <c r="J99" s="245"/>
      <c r="K99" s="245" t="n">
        <v>40</v>
      </c>
      <c r="L99" s="245"/>
      <c r="M99" s="245" t="n">
        <f aca="false">E99+F99+G99+H99+I99+J99+K99+L99</f>
        <v>88</v>
      </c>
    </row>
    <row r="100" customFormat="false" ht="15" hidden="false" customHeight="false" outlineLevel="0" collapsed="false">
      <c r="A100" s="165" t="n">
        <v>7</v>
      </c>
      <c r="B100" s="131" t="s">
        <v>1189</v>
      </c>
      <c r="C100" s="89" t="n">
        <v>1998</v>
      </c>
      <c r="D100" s="89" t="s">
        <v>50</v>
      </c>
      <c r="E100" s="89"/>
      <c r="F100" s="89"/>
      <c r="G100" s="245"/>
      <c r="H100" s="245"/>
      <c r="I100" s="245" t="n">
        <v>36</v>
      </c>
      <c r="J100" s="245"/>
      <c r="K100" s="245" t="n">
        <v>48</v>
      </c>
      <c r="L100" s="245"/>
      <c r="M100" s="245" t="n">
        <f aca="false">E100+F100+G100+H100+I100+J100+K100+L100</f>
        <v>84</v>
      </c>
    </row>
    <row r="102" customFormat="false" ht="15.75" hidden="false" customHeight="false" outlineLevel="0" collapsed="false">
      <c r="A102" s="252" t="s">
        <v>1678</v>
      </c>
      <c r="B102" s="253" t="s">
        <v>1670</v>
      </c>
      <c r="C102" s="253" t="s">
        <v>16</v>
      </c>
      <c r="D102" s="253" t="s">
        <v>1679</v>
      </c>
    </row>
    <row r="103" customFormat="false" ht="75" hidden="false" customHeight="false" outlineLevel="0" collapsed="false">
      <c r="A103" s="171" t="s">
        <v>43</v>
      </c>
      <c r="B103" s="171" t="s">
        <v>44</v>
      </c>
      <c r="C103" s="171" t="s">
        <v>58</v>
      </c>
      <c r="D103" s="171" t="s">
        <v>1246</v>
      </c>
      <c r="E103" s="240" t="s">
        <v>1654</v>
      </c>
      <c r="F103" s="240" t="s">
        <v>1655</v>
      </c>
      <c r="G103" s="240" t="s">
        <v>1656</v>
      </c>
      <c r="H103" s="240" t="s">
        <v>1659</v>
      </c>
      <c r="I103" s="240" t="s">
        <v>1660</v>
      </c>
      <c r="J103" s="240" t="s">
        <v>1662</v>
      </c>
      <c r="K103" s="240" t="s">
        <v>1663</v>
      </c>
      <c r="L103" s="240" t="s">
        <v>1664</v>
      </c>
      <c r="M103" s="270" t="s">
        <v>1698</v>
      </c>
    </row>
    <row r="104" customFormat="false" ht="14.25" hidden="false" customHeight="false" outlineLevel="0" collapsed="false">
      <c r="A104" s="271" t="n">
        <v>1</v>
      </c>
      <c r="B104" s="272" t="s">
        <v>376</v>
      </c>
      <c r="C104" s="273" t="n">
        <v>1988</v>
      </c>
      <c r="D104" s="273" t="s">
        <v>377</v>
      </c>
      <c r="E104" s="273" t="n">
        <v>54</v>
      </c>
      <c r="F104" s="273"/>
      <c r="G104" s="274" t="n">
        <v>48</v>
      </c>
      <c r="H104" s="274" t="n">
        <v>43</v>
      </c>
      <c r="I104" s="274"/>
      <c r="J104" s="274" t="n">
        <v>48</v>
      </c>
      <c r="K104" s="274" t="n">
        <v>54</v>
      </c>
      <c r="L104" s="274" t="n">
        <v>54</v>
      </c>
      <c r="M104" s="274" t="n">
        <f aca="false">E104+F104+G104+H104+I104+J104+K104+L104</f>
        <v>301</v>
      </c>
    </row>
    <row r="105" customFormat="false" ht="14.25" hidden="false" customHeight="false" outlineLevel="0" collapsed="false">
      <c r="A105" s="271" t="n">
        <v>2</v>
      </c>
      <c r="B105" s="272" t="s">
        <v>378</v>
      </c>
      <c r="C105" s="273" t="n">
        <v>1997</v>
      </c>
      <c r="D105" s="273" t="s">
        <v>34</v>
      </c>
      <c r="E105" s="273" t="n">
        <v>48</v>
      </c>
      <c r="F105" s="273"/>
      <c r="G105" s="274" t="n">
        <v>54</v>
      </c>
      <c r="H105" s="274"/>
      <c r="I105" s="274"/>
      <c r="J105" s="274" t="n">
        <v>54</v>
      </c>
      <c r="K105" s="274" t="n">
        <v>60</v>
      </c>
      <c r="L105" s="274" t="n">
        <v>60</v>
      </c>
      <c r="M105" s="274" t="n">
        <f aca="false">E105+F105+G105+H105+I105+J105+K105+L105</f>
        <v>276</v>
      </c>
    </row>
    <row r="106" customFormat="false" ht="14.25" hidden="false" customHeight="false" outlineLevel="0" collapsed="false">
      <c r="A106" s="271" t="n">
        <v>3</v>
      </c>
      <c r="B106" s="272" t="s">
        <v>72</v>
      </c>
      <c r="C106" s="273" t="n">
        <v>1989</v>
      </c>
      <c r="D106" s="273" t="s">
        <v>50</v>
      </c>
      <c r="E106" s="273"/>
      <c r="F106" s="273" t="n">
        <v>60</v>
      </c>
      <c r="G106" s="274"/>
      <c r="H106" s="274" t="n">
        <v>40</v>
      </c>
      <c r="I106" s="274" t="n">
        <v>54</v>
      </c>
      <c r="J106" s="274" t="n">
        <v>60</v>
      </c>
      <c r="K106" s="274"/>
      <c r="L106" s="274"/>
      <c r="M106" s="274" t="n">
        <f aca="false">E106+F106+G106+H106+I106+J106+K106+L106</f>
        <v>214</v>
      </c>
    </row>
    <row r="107" customFormat="false" ht="15" hidden="false" customHeight="false" outlineLevel="0" collapsed="false">
      <c r="A107" s="165" t="n">
        <v>4</v>
      </c>
      <c r="B107" s="131" t="s">
        <v>76</v>
      </c>
      <c r="C107" s="89" t="n">
        <v>1988</v>
      </c>
      <c r="D107" s="89" t="s">
        <v>34</v>
      </c>
      <c r="E107" s="89" t="n">
        <v>43</v>
      </c>
      <c r="F107" s="89" t="n">
        <v>54</v>
      </c>
      <c r="G107" s="245"/>
      <c r="H107" s="245"/>
      <c r="I107" s="245" t="n">
        <v>40</v>
      </c>
      <c r="J107" s="245"/>
      <c r="K107" s="245"/>
      <c r="L107" s="245"/>
      <c r="M107" s="245" t="n">
        <f aca="false">E107+F107+G107+H107+I107+J107+K107+L107</f>
        <v>137</v>
      </c>
    </row>
    <row r="108" customFormat="false" ht="15" hidden="false" customHeight="false" outlineLevel="0" collapsed="false">
      <c r="A108" s="165" t="n">
        <v>5</v>
      </c>
      <c r="B108" s="131" t="s">
        <v>851</v>
      </c>
      <c r="C108" s="89" t="n">
        <v>1996</v>
      </c>
      <c r="D108" s="89" t="s">
        <v>377</v>
      </c>
      <c r="E108" s="89"/>
      <c r="F108" s="89"/>
      <c r="G108" s="245" t="n">
        <v>40</v>
      </c>
      <c r="H108" s="245" t="n">
        <v>54</v>
      </c>
      <c r="I108" s="245"/>
      <c r="J108" s="245"/>
      <c r="K108" s="245"/>
      <c r="L108" s="245"/>
      <c r="M108" s="245" t="n">
        <f aca="false">E108+F108+G108+H108+I108+J108+K108+L108</f>
        <v>94</v>
      </c>
    </row>
    <row r="109" customFormat="false" ht="15.75" hidden="false" customHeight="false" outlineLevel="0" collapsed="false">
      <c r="A109" s="246"/>
    </row>
    <row r="110" customFormat="false" ht="15" hidden="false" customHeight="false" outlineLevel="0" collapsed="false">
      <c r="A110" s="252" t="s">
        <v>1681</v>
      </c>
      <c r="B110" s="252" t="s">
        <v>1670</v>
      </c>
      <c r="C110" s="252" t="s">
        <v>19</v>
      </c>
      <c r="D110" s="252" t="s">
        <v>1682</v>
      </c>
    </row>
    <row r="111" customFormat="false" ht="75" hidden="false" customHeight="false" outlineLevel="0" collapsed="false">
      <c r="A111" s="171" t="s">
        <v>43</v>
      </c>
      <c r="B111" s="171" t="s">
        <v>44</v>
      </c>
      <c r="C111" s="171" t="s">
        <v>58</v>
      </c>
      <c r="D111" s="171" t="s">
        <v>1246</v>
      </c>
      <c r="E111" s="240" t="s">
        <v>1654</v>
      </c>
      <c r="F111" s="240" t="s">
        <v>1655</v>
      </c>
      <c r="G111" s="240" t="s">
        <v>1656</v>
      </c>
      <c r="H111" s="240" t="s">
        <v>1659</v>
      </c>
      <c r="I111" s="240" t="s">
        <v>1660</v>
      </c>
      <c r="J111" s="240" t="s">
        <v>1662</v>
      </c>
      <c r="K111" s="240" t="s">
        <v>1663</v>
      </c>
      <c r="L111" s="240" t="s">
        <v>1664</v>
      </c>
      <c r="M111" s="270" t="s">
        <v>1698</v>
      </c>
    </row>
    <row r="112" customFormat="false" ht="14.25" hidden="false" customHeight="false" outlineLevel="0" collapsed="false">
      <c r="A112" s="271" t="n">
        <v>1</v>
      </c>
      <c r="B112" s="272" t="s">
        <v>81</v>
      </c>
      <c r="C112" s="273" t="n">
        <v>1980</v>
      </c>
      <c r="D112" s="273" t="s">
        <v>34</v>
      </c>
      <c r="E112" s="273" t="n">
        <v>60</v>
      </c>
      <c r="F112" s="273" t="n">
        <v>48</v>
      </c>
      <c r="G112" s="274" t="n">
        <v>54</v>
      </c>
      <c r="H112" s="274" t="n">
        <v>60</v>
      </c>
      <c r="I112" s="274"/>
      <c r="J112" s="274" t="n">
        <v>60</v>
      </c>
      <c r="K112" s="274" t="n">
        <v>60</v>
      </c>
      <c r="L112" s="274" t="n">
        <v>60</v>
      </c>
      <c r="M112" s="274" t="n">
        <f aca="false">E112+F112+G112+H112+I112+J112+K112+L112</f>
        <v>402</v>
      </c>
    </row>
    <row r="113" customFormat="false" ht="14.25" hidden="false" customHeight="false" outlineLevel="0" collapsed="false">
      <c r="A113" s="271" t="n">
        <v>2</v>
      </c>
      <c r="B113" s="272" t="s">
        <v>84</v>
      </c>
      <c r="C113" s="273" t="n">
        <v>1979</v>
      </c>
      <c r="D113" s="273" t="s">
        <v>50</v>
      </c>
      <c r="E113" s="273" t="n">
        <v>43</v>
      </c>
      <c r="F113" s="273" t="n">
        <v>40</v>
      </c>
      <c r="G113" s="274" t="n">
        <v>43</v>
      </c>
      <c r="H113" s="274" t="n">
        <v>38</v>
      </c>
      <c r="I113" s="274" t="n">
        <v>60</v>
      </c>
      <c r="J113" s="274" t="n">
        <v>54</v>
      </c>
      <c r="K113" s="274" t="n">
        <v>54</v>
      </c>
      <c r="L113" s="274" t="n">
        <v>48</v>
      </c>
      <c r="M113" s="274" t="n">
        <f aca="false">E113+F113+G113+H113+I113+J113+K113+L113</f>
        <v>380</v>
      </c>
    </row>
    <row r="114" customFormat="false" ht="14.25" hidden="false" customHeight="false" outlineLevel="0" collapsed="false">
      <c r="A114" s="271" t="n">
        <v>3</v>
      </c>
      <c r="B114" s="272" t="s">
        <v>90</v>
      </c>
      <c r="C114" s="273" t="n">
        <v>1979</v>
      </c>
      <c r="D114" s="273" t="s">
        <v>50</v>
      </c>
      <c r="E114" s="273" t="n">
        <v>40</v>
      </c>
      <c r="F114" s="273" t="n">
        <v>38</v>
      </c>
      <c r="G114" s="274" t="n">
        <v>40</v>
      </c>
      <c r="H114" s="274" t="n">
        <v>40</v>
      </c>
      <c r="I114" s="274" t="n">
        <v>54</v>
      </c>
      <c r="J114" s="274" t="n">
        <v>48</v>
      </c>
      <c r="K114" s="274" t="n">
        <v>48</v>
      </c>
      <c r="L114" s="274" t="n">
        <v>43</v>
      </c>
      <c r="M114" s="274" t="n">
        <f aca="false">E114+F114+G114+H114+I114+J114+K114+L114</f>
        <v>351</v>
      </c>
    </row>
    <row r="115" customFormat="false" ht="15" hidden="false" customHeight="false" outlineLevel="0" collapsed="false">
      <c r="A115" s="165" t="n">
        <v>4</v>
      </c>
      <c r="B115" s="131" t="s">
        <v>383</v>
      </c>
      <c r="C115" s="89" t="n">
        <v>1983</v>
      </c>
      <c r="D115" s="89" t="s">
        <v>50</v>
      </c>
      <c r="E115" s="89" t="n">
        <v>36</v>
      </c>
      <c r="F115" s="89" t="n">
        <v>36</v>
      </c>
      <c r="G115" s="245"/>
      <c r="H115" s="245" t="n">
        <v>36</v>
      </c>
      <c r="I115" s="245" t="n">
        <v>48</v>
      </c>
      <c r="J115" s="245" t="n">
        <v>43</v>
      </c>
      <c r="K115" s="245" t="n">
        <v>43</v>
      </c>
      <c r="L115" s="245" t="n">
        <v>40</v>
      </c>
      <c r="M115" s="245" t="n">
        <f aca="false">E115+F115+G115+H115+I115+J115+K115+L115</f>
        <v>282</v>
      </c>
    </row>
    <row r="116" customFormat="false" ht="15" hidden="false" customHeight="false" outlineLevel="0" collapsed="false">
      <c r="A116" s="165" t="n">
        <v>5</v>
      </c>
      <c r="B116" s="131" t="s">
        <v>380</v>
      </c>
      <c r="C116" s="89" t="n">
        <v>1981</v>
      </c>
      <c r="D116" s="89" t="s">
        <v>34</v>
      </c>
      <c r="E116" s="89" t="n">
        <v>54</v>
      </c>
      <c r="F116" s="89" t="n">
        <v>54</v>
      </c>
      <c r="G116" s="245" t="n">
        <v>60</v>
      </c>
      <c r="H116" s="245"/>
      <c r="I116" s="245"/>
      <c r="J116" s="245"/>
      <c r="K116" s="245"/>
      <c r="L116" s="245"/>
      <c r="M116" s="245" t="n">
        <f aca="false">E116+F116+G116+H116+I116+J116+K116+L116</f>
        <v>168</v>
      </c>
    </row>
    <row r="117" customFormat="false" ht="15" hidden="false" customHeight="false" outlineLevel="0" collapsed="false">
      <c r="A117" s="165" t="n">
        <v>6</v>
      </c>
      <c r="B117" s="131" t="s">
        <v>628</v>
      </c>
      <c r="C117" s="89" t="n">
        <v>1982</v>
      </c>
      <c r="D117" s="89" t="s">
        <v>629</v>
      </c>
      <c r="E117" s="89"/>
      <c r="F117" s="89" t="n">
        <v>60</v>
      </c>
      <c r="G117" s="245"/>
      <c r="H117" s="245" t="n">
        <v>54</v>
      </c>
      <c r="I117" s="245"/>
      <c r="J117" s="245"/>
      <c r="K117" s="245"/>
      <c r="L117" s="245"/>
      <c r="M117" s="245" t="n">
        <f aca="false">E117+F117+G117+H117+I117+J117+K117+L117</f>
        <v>114</v>
      </c>
    </row>
    <row r="118" customFormat="false" ht="15" hidden="false" customHeight="false" outlineLevel="0" collapsed="false">
      <c r="A118" s="165" t="n">
        <v>7</v>
      </c>
      <c r="B118" s="131" t="s">
        <v>85</v>
      </c>
      <c r="C118" s="89" t="n">
        <v>1983</v>
      </c>
      <c r="D118" s="89" t="s">
        <v>34</v>
      </c>
      <c r="E118" s="89" t="n">
        <v>34</v>
      </c>
      <c r="F118" s="89" t="n">
        <v>34</v>
      </c>
      <c r="G118" s="245"/>
      <c r="H118" s="245"/>
      <c r="I118" s="245" t="n">
        <v>40</v>
      </c>
      <c r="J118" s="245"/>
      <c r="K118" s="245"/>
      <c r="L118" s="245"/>
      <c r="M118" s="245" t="n">
        <f aca="false">E118+F118+G118+H118+I118+J118+K118+L118</f>
        <v>108</v>
      </c>
    </row>
    <row r="119" customFormat="false" ht="15" hidden="false" customHeight="false" outlineLevel="0" collapsed="false">
      <c r="A119" s="165" t="n">
        <v>8</v>
      </c>
      <c r="B119" s="131" t="s">
        <v>82</v>
      </c>
      <c r="C119" s="89" t="n">
        <v>1986</v>
      </c>
      <c r="D119" s="89" t="s">
        <v>83</v>
      </c>
      <c r="E119" s="89" t="n">
        <v>38</v>
      </c>
      <c r="F119" s="89" t="n">
        <v>43</v>
      </c>
      <c r="G119" s="245"/>
      <c r="H119" s="245"/>
      <c r="I119" s="245"/>
      <c r="J119" s="245"/>
      <c r="K119" s="245"/>
      <c r="L119" s="245"/>
      <c r="M119" s="245" t="n">
        <f aca="false">E119+F119+G119+H119+I119+J119+K119+L119</f>
        <v>81</v>
      </c>
    </row>
    <row r="120" customFormat="false" ht="15.75" hidden="false" customHeight="false" outlineLevel="0" collapsed="false">
      <c r="A120" s="246"/>
    </row>
    <row r="121" customFormat="false" ht="15" hidden="false" customHeight="false" outlineLevel="0" collapsed="false">
      <c r="A121" s="252" t="s">
        <v>1684</v>
      </c>
      <c r="B121" s="252" t="s">
        <v>1670</v>
      </c>
      <c r="C121" s="252" t="s">
        <v>22</v>
      </c>
      <c r="D121" s="252" t="s">
        <v>1685</v>
      </c>
    </row>
    <row r="122" customFormat="false" ht="75" hidden="false" customHeight="false" outlineLevel="0" collapsed="false">
      <c r="A122" s="171" t="s">
        <v>43</v>
      </c>
      <c r="B122" s="171" t="s">
        <v>44</v>
      </c>
      <c r="C122" s="171" t="s">
        <v>58</v>
      </c>
      <c r="D122" s="171" t="s">
        <v>1246</v>
      </c>
      <c r="E122" s="240" t="s">
        <v>1654</v>
      </c>
      <c r="F122" s="240" t="s">
        <v>1655</v>
      </c>
      <c r="G122" s="240" t="s">
        <v>1656</v>
      </c>
      <c r="H122" s="240" t="s">
        <v>1659</v>
      </c>
      <c r="I122" s="240" t="s">
        <v>1660</v>
      </c>
      <c r="J122" s="240" t="s">
        <v>1662</v>
      </c>
      <c r="K122" s="240" t="s">
        <v>1663</v>
      </c>
      <c r="L122" s="240" t="s">
        <v>1664</v>
      </c>
      <c r="M122" s="270" t="s">
        <v>1698</v>
      </c>
    </row>
    <row r="123" customFormat="false" ht="14.25" hidden="false" customHeight="false" outlineLevel="0" collapsed="false">
      <c r="A123" s="271" t="n">
        <v>1</v>
      </c>
      <c r="B123" s="272" t="s">
        <v>384</v>
      </c>
      <c r="C123" s="273" t="n">
        <v>1976</v>
      </c>
      <c r="D123" s="273" t="s">
        <v>50</v>
      </c>
      <c r="E123" s="273" t="n">
        <v>60</v>
      </c>
      <c r="F123" s="273"/>
      <c r="G123" s="274" t="n">
        <v>54</v>
      </c>
      <c r="H123" s="274" t="n">
        <v>60</v>
      </c>
      <c r="I123" s="274" t="n">
        <v>60</v>
      </c>
      <c r="J123" s="274" t="n">
        <v>60</v>
      </c>
      <c r="K123" s="274"/>
      <c r="L123" s="274" t="n">
        <v>60</v>
      </c>
      <c r="M123" s="274" t="n">
        <f aca="false">E123+F123+G123+H123+I123+J123+K123+L123</f>
        <v>354</v>
      </c>
    </row>
    <row r="124" customFormat="false" ht="14.25" hidden="false" customHeight="false" outlineLevel="0" collapsed="false">
      <c r="A124" s="271" t="n">
        <v>2</v>
      </c>
      <c r="B124" s="272" t="s">
        <v>92</v>
      </c>
      <c r="C124" s="273" t="n">
        <v>1975</v>
      </c>
      <c r="D124" s="273" t="s">
        <v>34</v>
      </c>
      <c r="E124" s="273" t="n">
        <v>40</v>
      </c>
      <c r="F124" s="273" t="n">
        <v>54</v>
      </c>
      <c r="G124" s="274"/>
      <c r="H124" s="274"/>
      <c r="I124" s="274"/>
      <c r="J124" s="274" t="n">
        <v>54</v>
      </c>
      <c r="K124" s="274" t="n">
        <v>60</v>
      </c>
      <c r="L124" s="274"/>
      <c r="M124" s="274" t="n">
        <f aca="false">E124+F124+G124+H124+I124+J124+K124+L124</f>
        <v>208</v>
      </c>
    </row>
    <row r="125" customFormat="false" ht="14.25" hidden="false" customHeight="false" outlineLevel="0" collapsed="false">
      <c r="A125" s="271" t="n">
        <v>3</v>
      </c>
      <c r="B125" s="272" t="s">
        <v>96</v>
      </c>
      <c r="C125" s="273" t="n">
        <v>1973</v>
      </c>
      <c r="D125" s="273" t="s">
        <v>50</v>
      </c>
      <c r="E125" s="273" t="n">
        <v>48</v>
      </c>
      <c r="F125" s="273" t="n">
        <v>60</v>
      </c>
      <c r="G125" s="274"/>
      <c r="H125" s="274" t="n">
        <v>54</v>
      </c>
      <c r="I125" s="274"/>
      <c r="J125" s="274"/>
      <c r="K125" s="274"/>
      <c r="L125" s="274"/>
      <c r="M125" s="274" t="n">
        <f aca="false">E125+F125+G125+H125+I125+J125+K125+L125</f>
        <v>162</v>
      </c>
    </row>
    <row r="126" customFormat="false" ht="15" hidden="false" customHeight="false" outlineLevel="0" collapsed="false">
      <c r="A126" s="165" t="n">
        <v>4</v>
      </c>
      <c r="B126" s="131" t="s">
        <v>1340</v>
      </c>
      <c r="C126" s="89" t="n">
        <v>1972</v>
      </c>
      <c r="D126" s="89" t="s">
        <v>1341</v>
      </c>
      <c r="E126" s="89"/>
      <c r="F126" s="89"/>
      <c r="G126" s="245"/>
      <c r="H126" s="245"/>
      <c r="I126" s="245"/>
      <c r="J126" s="245" t="n">
        <v>48</v>
      </c>
      <c r="K126" s="245" t="n">
        <v>54</v>
      </c>
      <c r="L126" s="245" t="n">
        <v>48</v>
      </c>
      <c r="M126" s="245" t="n">
        <f aca="false">E126+F126+G126+H126+I126+J126+K126+L126</f>
        <v>150</v>
      </c>
    </row>
    <row r="127" customFormat="false" ht="15" hidden="false" customHeight="false" outlineLevel="0" collapsed="false">
      <c r="A127" s="165" t="n">
        <v>5</v>
      </c>
      <c r="B127" s="131" t="s">
        <v>669</v>
      </c>
      <c r="C127" s="89" t="n">
        <v>1975</v>
      </c>
      <c r="D127" s="89" t="s">
        <v>50</v>
      </c>
      <c r="E127" s="89"/>
      <c r="F127" s="89"/>
      <c r="G127" s="245" t="n">
        <v>60</v>
      </c>
      <c r="H127" s="245"/>
      <c r="I127" s="245" t="n">
        <v>54</v>
      </c>
      <c r="J127" s="245"/>
      <c r="K127" s="245"/>
      <c r="L127" s="245"/>
      <c r="M127" s="245" t="n">
        <f aca="false">E127+F127+G127+H127+I127+J127+K127+L127</f>
        <v>114</v>
      </c>
    </row>
    <row r="128" customFormat="false" ht="15" hidden="false" customHeight="false" outlineLevel="0" collapsed="false">
      <c r="A128" s="165" t="n">
        <v>6</v>
      </c>
      <c r="B128" s="131" t="s">
        <v>388</v>
      </c>
      <c r="C128" s="89" t="n">
        <v>1969</v>
      </c>
      <c r="D128" s="89" t="s">
        <v>389</v>
      </c>
      <c r="E128" s="89" t="n">
        <v>38</v>
      </c>
      <c r="F128" s="89"/>
      <c r="G128" s="245"/>
      <c r="H128" s="245"/>
      <c r="I128" s="245"/>
      <c r="J128" s="245"/>
      <c r="K128" s="245"/>
      <c r="L128" s="245" t="n">
        <v>54</v>
      </c>
      <c r="M128" s="245" t="n">
        <f aca="false">E128+F128+G128+H128+I128+J128+K128+L128</f>
        <v>92</v>
      </c>
    </row>
    <row r="130" customFormat="false" ht="15" hidden="false" customHeight="false" outlineLevel="0" collapsed="false">
      <c r="A130" s="252" t="s">
        <v>1687</v>
      </c>
      <c r="B130" s="252" t="s">
        <v>36</v>
      </c>
      <c r="C130" s="252" t="s">
        <v>25</v>
      </c>
      <c r="D130" s="252" t="s">
        <v>1688</v>
      </c>
    </row>
    <row r="131" customFormat="false" ht="75" hidden="false" customHeight="false" outlineLevel="0" collapsed="false">
      <c r="A131" s="171" t="s">
        <v>43</v>
      </c>
      <c r="B131" s="171" t="s">
        <v>44</v>
      </c>
      <c r="C131" s="171" t="s">
        <v>58</v>
      </c>
      <c r="D131" s="171" t="s">
        <v>1246</v>
      </c>
      <c r="E131" s="240" t="s">
        <v>1654</v>
      </c>
      <c r="F131" s="240" t="s">
        <v>1655</v>
      </c>
      <c r="G131" s="240" t="s">
        <v>1656</v>
      </c>
      <c r="H131" s="240" t="s">
        <v>1659</v>
      </c>
      <c r="I131" s="240" t="s">
        <v>1660</v>
      </c>
      <c r="J131" s="240" t="s">
        <v>1662</v>
      </c>
      <c r="K131" s="240" t="s">
        <v>1663</v>
      </c>
      <c r="L131" s="240" t="s">
        <v>1664</v>
      </c>
      <c r="M131" s="270" t="s">
        <v>1698</v>
      </c>
    </row>
    <row r="132" customFormat="false" ht="14.25" hidden="false" customHeight="false" outlineLevel="0" collapsed="false">
      <c r="A132" s="271" t="n">
        <v>1</v>
      </c>
      <c r="B132" s="272" t="s">
        <v>101</v>
      </c>
      <c r="C132" s="273" t="n">
        <v>1963</v>
      </c>
      <c r="D132" s="273" t="s">
        <v>34</v>
      </c>
      <c r="E132" s="273" t="n">
        <v>48</v>
      </c>
      <c r="F132" s="273" t="n">
        <v>54</v>
      </c>
      <c r="G132" s="274" t="n">
        <v>54</v>
      </c>
      <c r="H132" s="274" t="n">
        <v>54</v>
      </c>
      <c r="I132" s="274" t="n">
        <v>60</v>
      </c>
      <c r="J132" s="274" t="n">
        <v>60</v>
      </c>
      <c r="K132" s="274" t="n">
        <v>54</v>
      </c>
      <c r="L132" s="274" t="n">
        <v>54</v>
      </c>
      <c r="M132" s="274" t="n">
        <f aca="false">E132+F132+G132+H132+I132+J132+K132+L132</f>
        <v>438</v>
      </c>
    </row>
    <row r="133" customFormat="false" ht="14.25" hidden="false" customHeight="false" outlineLevel="0" collapsed="false">
      <c r="A133" s="271" t="n">
        <v>2</v>
      </c>
      <c r="B133" s="272" t="s">
        <v>390</v>
      </c>
      <c r="C133" s="273" t="n">
        <v>1965</v>
      </c>
      <c r="D133" s="273" t="s">
        <v>377</v>
      </c>
      <c r="E133" s="273" t="n">
        <v>60</v>
      </c>
      <c r="F133" s="273"/>
      <c r="G133" s="274" t="n">
        <v>60</v>
      </c>
      <c r="H133" s="274" t="n">
        <v>60</v>
      </c>
      <c r="I133" s="274"/>
      <c r="J133" s="274" t="n">
        <v>54</v>
      </c>
      <c r="K133" s="274" t="n">
        <v>60</v>
      </c>
      <c r="L133" s="274" t="n">
        <v>60</v>
      </c>
      <c r="M133" s="274" t="n">
        <f aca="false">E133+F133+G133+H133+I133+J133+K133+L133</f>
        <v>354</v>
      </c>
    </row>
    <row r="134" customFormat="false" ht="14.25" hidden="false" customHeight="false" outlineLevel="0" collapsed="false">
      <c r="A134" s="271" t="n">
        <v>3</v>
      </c>
      <c r="B134" s="272" t="s">
        <v>1121</v>
      </c>
      <c r="C134" s="273" t="n">
        <v>1958</v>
      </c>
      <c r="D134" s="273" t="s">
        <v>50</v>
      </c>
      <c r="E134" s="273"/>
      <c r="F134" s="273"/>
      <c r="G134" s="274"/>
      <c r="H134" s="274" t="n">
        <v>60</v>
      </c>
      <c r="I134" s="274"/>
      <c r="J134" s="274" t="n">
        <v>48</v>
      </c>
      <c r="K134" s="274"/>
      <c r="L134" s="274" t="n">
        <v>48</v>
      </c>
      <c r="M134" s="274" t="n">
        <f aca="false">E134+F134+G134+H134+I134+J134+K134+L134</f>
        <v>156</v>
      </c>
    </row>
    <row r="135" customFormat="false" ht="15" hidden="false" customHeight="false" outlineLevel="0" collapsed="false">
      <c r="A135" s="165" t="n">
        <v>4</v>
      </c>
      <c r="B135" s="131" t="s">
        <v>104</v>
      </c>
      <c r="C135" s="89" t="n">
        <v>1966</v>
      </c>
      <c r="D135" s="89" t="s">
        <v>50</v>
      </c>
      <c r="E135" s="89" t="n">
        <v>54</v>
      </c>
      <c r="F135" s="89" t="n">
        <v>60</v>
      </c>
      <c r="G135" s="245"/>
      <c r="H135" s="245"/>
      <c r="I135" s="245"/>
      <c r="J135" s="245"/>
      <c r="K135" s="245"/>
      <c r="L135" s="245"/>
      <c r="M135" s="245" t="n">
        <f aca="false">E135+F135+G135+H135+I135+J135+K135+L135</f>
        <v>114</v>
      </c>
    </row>
    <row r="136" customFormat="false" ht="15" hidden="false" customHeight="false" outlineLevel="0" collapsed="false">
      <c r="B136" s="254"/>
      <c r="C136" s="255"/>
      <c r="D136" s="256"/>
    </row>
    <row r="137" customFormat="false" ht="15" hidden="false" customHeight="false" outlineLevel="0" collapsed="false">
      <c r="A137" s="252" t="s">
        <v>1689</v>
      </c>
      <c r="B137" s="252" t="s">
        <v>36</v>
      </c>
      <c r="C137" s="252" t="s">
        <v>28</v>
      </c>
      <c r="D137" s="252" t="s">
        <v>29</v>
      </c>
    </row>
    <row r="138" customFormat="false" ht="75" hidden="false" customHeight="false" outlineLevel="0" collapsed="false">
      <c r="A138" s="171" t="s">
        <v>43</v>
      </c>
      <c r="B138" s="171" t="s">
        <v>44</v>
      </c>
      <c r="C138" s="171" t="s">
        <v>58</v>
      </c>
      <c r="D138" s="171" t="s">
        <v>1246</v>
      </c>
      <c r="E138" s="240" t="s">
        <v>1654</v>
      </c>
      <c r="F138" s="240" t="s">
        <v>1655</v>
      </c>
      <c r="G138" s="240" t="s">
        <v>1656</v>
      </c>
      <c r="H138" s="240" t="s">
        <v>1659</v>
      </c>
      <c r="I138" s="240" t="s">
        <v>1660</v>
      </c>
      <c r="J138" s="240" t="s">
        <v>1662</v>
      </c>
      <c r="K138" s="240" t="s">
        <v>1663</v>
      </c>
      <c r="L138" s="240" t="s">
        <v>1664</v>
      </c>
      <c r="M138" s="270" t="s">
        <v>1698</v>
      </c>
    </row>
    <row r="139" customFormat="false" ht="14.25" hidden="false" customHeight="false" outlineLevel="0" collapsed="false">
      <c r="A139" s="271" t="n">
        <v>1</v>
      </c>
      <c r="B139" s="272" t="s">
        <v>887</v>
      </c>
      <c r="C139" s="273" t="n">
        <v>1954</v>
      </c>
      <c r="D139" s="273" t="s">
        <v>34</v>
      </c>
      <c r="E139" s="273"/>
      <c r="F139" s="273"/>
      <c r="G139" s="274" t="n">
        <v>60</v>
      </c>
      <c r="H139" s="274"/>
      <c r="I139" s="274" t="n">
        <v>60</v>
      </c>
      <c r="J139" s="274" t="n">
        <v>60</v>
      </c>
      <c r="K139" s="274" t="n">
        <v>60</v>
      </c>
      <c r="L139" s="274"/>
      <c r="M139" s="274" t="n">
        <f aca="false">E139+F139+G139+H139+I139+J139+K139+L139</f>
        <v>240</v>
      </c>
    </row>
    <row r="140" customFormat="false" ht="14.25" hidden="false" customHeight="false" outlineLevel="0" collapsed="false">
      <c r="A140" s="271" t="n">
        <v>2</v>
      </c>
      <c r="B140" s="272" t="s">
        <v>394</v>
      </c>
      <c r="C140" s="273" t="n">
        <v>1951</v>
      </c>
      <c r="D140" s="273" t="s">
        <v>50</v>
      </c>
      <c r="E140" s="273" t="n">
        <v>48</v>
      </c>
      <c r="F140" s="273" t="n">
        <v>60</v>
      </c>
      <c r="G140" s="274" t="n">
        <v>43</v>
      </c>
      <c r="H140" s="274" t="n">
        <v>60</v>
      </c>
      <c r="I140" s="274"/>
      <c r="J140" s="274"/>
      <c r="K140" s="274"/>
      <c r="L140" s="274"/>
      <c r="M140" s="274" t="n">
        <f aca="false">E140+F140+G140+H140+I140+J140+K140+L140</f>
        <v>211</v>
      </c>
    </row>
    <row r="141" customFormat="false" ht="14.25" hidden="false" customHeight="false" outlineLevel="0" collapsed="false">
      <c r="A141" s="271" t="n">
        <v>3</v>
      </c>
      <c r="B141" s="272" t="s">
        <v>108</v>
      </c>
      <c r="C141" s="273" t="n">
        <v>1954</v>
      </c>
      <c r="D141" s="273" t="s">
        <v>50</v>
      </c>
      <c r="E141" s="273" t="n">
        <v>43</v>
      </c>
      <c r="F141" s="273" t="n">
        <v>54</v>
      </c>
      <c r="G141" s="274"/>
      <c r="H141" s="274" t="n">
        <v>54</v>
      </c>
      <c r="I141" s="274"/>
      <c r="J141" s="274"/>
      <c r="K141" s="274"/>
      <c r="L141" s="274"/>
      <c r="M141" s="274" t="n">
        <f aca="false">E141+F141+G141+H141+I141+J141+K141+L141</f>
        <v>151</v>
      </c>
    </row>
    <row r="142" customFormat="false" ht="15" hidden="false" customHeight="false" outlineLevel="0" collapsed="false">
      <c r="A142" s="165" t="n">
        <v>4</v>
      </c>
      <c r="B142" s="131" t="s">
        <v>392</v>
      </c>
      <c r="C142" s="89" t="n">
        <v>1949</v>
      </c>
      <c r="D142" s="89" t="s">
        <v>68</v>
      </c>
      <c r="E142" s="89" t="n">
        <v>60</v>
      </c>
      <c r="F142" s="89"/>
      <c r="G142" s="245" t="n">
        <v>54</v>
      </c>
      <c r="H142" s="245"/>
      <c r="I142" s="245"/>
      <c r="J142" s="245"/>
      <c r="K142" s="245"/>
      <c r="L142" s="245"/>
      <c r="M142" s="245" t="n">
        <f aca="false">E142+F142+G142+H142+I142+J142+K142+L142</f>
        <v>114</v>
      </c>
    </row>
    <row r="143" customFormat="false" ht="15" hidden="false" customHeight="false" outlineLevel="0" collapsed="false">
      <c r="A143" s="165" t="n">
        <v>5</v>
      </c>
      <c r="B143" s="131" t="s">
        <v>393</v>
      </c>
      <c r="C143" s="89" t="n">
        <v>1955</v>
      </c>
      <c r="D143" s="89" t="s">
        <v>34</v>
      </c>
      <c r="E143" s="89" t="n">
        <v>54</v>
      </c>
      <c r="F143" s="89"/>
      <c r="G143" s="245" t="n">
        <v>48</v>
      </c>
      <c r="H143" s="245"/>
      <c r="I143" s="245"/>
      <c r="J143" s="245"/>
      <c r="K143" s="245"/>
      <c r="L143" s="245"/>
      <c r="M143" s="245" t="n">
        <f aca="false">E143+F143+G143+H143+I143+J143+K143+L143</f>
        <v>102</v>
      </c>
    </row>
    <row r="145" customFormat="false" ht="18" hidden="false" customHeight="false" outlineLevel="0" collapsed="false">
      <c r="B145" s="258" t="s">
        <v>1690</v>
      </c>
    </row>
    <row r="147" customFormat="false" ht="30" hidden="false" customHeight="false" outlineLevel="0" collapsed="false">
      <c r="A147" s="259" t="s">
        <v>1651</v>
      </c>
      <c r="B147" s="260" t="s">
        <v>1691</v>
      </c>
      <c r="C147" s="260" t="s">
        <v>4</v>
      </c>
      <c r="D147" s="260" t="s">
        <v>5</v>
      </c>
    </row>
    <row r="148" customFormat="false" ht="75" hidden="false" customHeight="false" outlineLevel="0" collapsed="false">
      <c r="A148" s="171" t="s">
        <v>43</v>
      </c>
      <c r="B148" s="171" t="s">
        <v>44</v>
      </c>
      <c r="C148" s="171" t="s">
        <v>58</v>
      </c>
      <c r="D148" s="171" t="s">
        <v>1246</v>
      </c>
      <c r="E148" s="240" t="s">
        <v>1654</v>
      </c>
      <c r="F148" s="240" t="s">
        <v>1655</v>
      </c>
      <c r="G148" s="240" t="s">
        <v>1656</v>
      </c>
      <c r="H148" s="240" t="s">
        <v>1659</v>
      </c>
      <c r="I148" s="240" t="s">
        <v>1660</v>
      </c>
      <c r="J148" s="240" t="s">
        <v>1662</v>
      </c>
      <c r="K148" s="240" t="s">
        <v>1663</v>
      </c>
      <c r="L148" s="240" t="s">
        <v>1664</v>
      </c>
      <c r="M148" s="270" t="s">
        <v>1698</v>
      </c>
    </row>
    <row r="149" customFormat="false" ht="14.25" hidden="false" customHeight="false" outlineLevel="0" collapsed="false">
      <c r="A149" s="261" t="n">
        <v>1</v>
      </c>
      <c r="B149" s="262" t="s">
        <v>398</v>
      </c>
      <c r="C149" s="263" t="n">
        <v>2006</v>
      </c>
      <c r="D149" s="263" t="s">
        <v>68</v>
      </c>
      <c r="E149" s="263" t="n">
        <v>43</v>
      </c>
      <c r="F149" s="263"/>
      <c r="G149" s="264" t="n">
        <v>48</v>
      </c>
      <c r="H149" s="264"/>
      <c r="I149" s="264" t="n">
        <v>40</v>
      </c>
      <c r="J149" s="264" t="n">
        <v>60</v>
      </c>
      <c r="K149" s="264" t="n">
        <v>36</v>
      </c>
      <c r="L149" s="264" t="n">
        <v>40</v>
      </c>
      <c r="M149" s="264" t="n">
        <f aca="false">E149+F149+G149+H149+I149+J149+K149+L149</f>
        <v>267</v>
      </c>
    </row>
    <row r="150" customFormat="false" ht="14.25" hidden="false" customHeight="false" outlineLevel="0" collapsed="false">
      <c r="A150" s="261" t="n">
        <v>2</v>
      </c>
      <c r="B150" s="262" t="s">
        <v>110</v>
      </c>
      <c r="C150" s="263" t="n">
        <v>2004</v>
      </c>
      <c r="D150" s="263" t="s">
        <v>50</v>
      </c>
      <c r="E150" s="263" t="n">
        <v>48</v>
      </c>
      <c r="F150" s="263" t="n">
        <v>60</v>
      </c>
      <c r="G150" s="264"/>
      <c r="H150" s="264"/>
      <c r="I150" s="264" t="n">
        <v>60</v>
      </c>
      <c r="J150" s="264"/>
      <c r="K150" s="264" t="n">
        <v>60</v>
      </c>
      <c r="L150" s="264"/>
      <c r="M150" s="264" t="n">
        <f aca="false">E150+F150+G150+H150+I150+J150+K150+L150</f>
        <v>228</v>
      </c>
    </row>
    <row r="151" customFormat="false" ht="14.25" hidden="false" customHeight="false" outlineLevel="0" collapsed="false">
      <c r="A151" s="261" t="n">
        <v>3</v>
      </c>
      <c r="B151" s="262" t="s">
        <v>112</v>
      </c>
      <c r="C151" s="263" t="n">
        <v>2005</v>
      </c>
      <c r="D151" s="263" t="s">
        <v>34</v>
      </c>
      <c r="E151" s="263" t="n">
        <v>40</v>
      </c>
      <c r="F151" s="263"/>
      <c r="G151" s="264" t="n">
        <v>40</v>
      </c>
      <c r="H151" s="264"/>
      <c r="I151" s="264" t="n">
        <v>38</v>
      </c>
      <c r="J151" s="264" t="n">
        <v>48</v>
      </c>
      <c r="K151" s="264" t="n">
        <v>30</v>
      </c>
      <c r="L151" s="264" t="n">
        <v>32</v>
      </c>
      <c r="M151" s="264" t="n">
        <f aca="false">E151+F151+G151+H151+I151+J151+K151+L151</f>
        <v>228</v>
      </c>
    </row>
    <row r="152" customFormat="false" ht="15" hidden="false" customHeight="false" outlineLevel="0" collapsed="false">
      <c r="A152" s="165" t="n">
        <v>4</v>
      </c>
      <c r="B152" s="131" t="s">
        <v>400</v>
      </c>
      <c r="C152" s="89" t="n">
        <v>2005</v>
      </c>
      <c r="D152" s="89" t="s">
        <v>68</v>
      </c>
      <c r="E152" s="89" t="n">
        <v>36</v>
      </c>
      <c r="F152" s="89"/>
      <c r="G152" s="245" t="n">
        <v>43</v>
      </c>
      <c r="H152" s="245"/>
      <c r="I152" s="245" t="n">
        <v>36</v>
      </c>
      <c r="J152" s="245" t="n">
        <v>38</v>
      </c>
      <c r="K152" s="245" t="n">
        <v>34</v>
      </c>
      <c r="L152" s="245" t="n">
        <v>31</v>
      </c>
      <c r="M152" s="245" t="n">
        <f aca="false">E152+F152+G152+H152+I152+J152+K152+L152</f>
        <v>218</v>
      </c>
    </row>
    <row r="153" customFormat="false" ht="15" hidden="false" customHeight="false" outlineLevel="0" collapsed="false">
      <c r="A153" s="165" t="n">
        <v>5</v>
      </c>
      <c r="B153" s="131" t="s">
        <v>113</v>
      </c>
      <c r="C153" s="89" t="n">
        <v>2005</v>
      </c>
      <c r="D153" s="89" t="s">
        <v>34</v>
      </c>
      <c r="E153" s="89" t="n">
        <v>22</v>
      </c>
      <c r="F153" s="89"/>
      <c r="G153" s="245" t="n">
        <v>32</v>
      </c>
      <c r="H153" s="245"/>
      <c r="I153" s="245" t="n">
        <v>32</v>
      </c>
      <c r="J153" s="245" t="n">
        <v>54</v>
      </c>
      <c r="K153" s="245" t="n">
        <v>26</v>
      </c>
      <c r="L153" s="245" t="n">
        <v>36</v>
      </c>
      <c r="M153" s="245" t="n">
        <f aca="false">E153+F153+G153+H153+I153+J153+K153+L153</f>
        <v>202</v>
      </c>
    </row>
    <row r="154" customFormat="false" ht="15" hidden="false" customHeight="false" outlineLevel="0" collapsed="false">
      <c r="A154" s="165" t="n">
        <v>6</v>
      </c>
      <c r="B154" s="131" t="s">
        <v>111</v>
      </c>
      <c r="C154" s="89" t="n">
        <v>2004</v>
      </c>
      <c r="D154" s="89" t="s">
        <v>50</v>
      </c>
      <c r="E154" s="89" t="n">
        <v>54</v>
      </c>
      <c r="F154" s="89" t="n">
        <v>54</v>
      </c>
      <c r="G154" s="245"/>
      <c r="H154" s="245"/>
      <c r="I154" s="245" t="n">
        <v>48</v>
      </c>
      <c r="J154" s="245"/>
      <c r="K154" s="245" t="n">
        <v>40</v>
      </c>
      <c r="L154" s="245"/>
      <c r="M154" s="245" t="n">
        <f aca="false">E154+F154+G154+H154+I154+J154+K154+L154</f>
        <v>196</v>
      </c>
    </row>
    <row r="155" customFormat="false" ht="15" hidden="false" customHeight="false" outlineLevel="0" collapsed="false">
      <c r="A155" s="165" t="n">
        <v>7</v>
      </c>
      <c r="B155" s="131" t="s">
        <v>396</v>
      </c>
      <c r="C155" s="89" t="n">
        <v>2004</v>
      </c>
      <c r="D155" s="89" t="s">
        <v>50</v>
      </c>
      <c r="E155" s="89" t="n">
        <v>60</v>
      </c>
      <c r="F155" s="89" t="n">
        <v>38</v>
      </c>
      <c r="G155" s="245"/>
      <c r="H155" s="245"/>
      <c r="I155" s="245" t="n">
        <v>54</v>
      </c>
      <c r="J155" s="245"/>
      <c r="K155" s="245" t="n">
        <v>28</v>
      </c>
      <c r="L155" s="245"/>
      <c r="M155" s="245" t="n">
        <f aca="false">E155+F155+G155+H155+I155+J155+K155+L155</f>
        <v>180</v>
      </c>
    </row>
    <row r="156" customFormat="false" ht="15" hidden="false" customHeight="false" outlineLevel="0" collapsed="false">
      <c r="A156" s="165" t="n">
        <v>8</v>
      </c>
      <c r="B156" s="131" t="s">
        <v>714</v>
      </c>
      <c r="C156" s="89" t="n">
        <v>2004</v>
      </c>
      <c r="D156" s="89" t="s">
        <v>34</v>
      </c>
      <c r="E156" s="89"/>
      <c r="F156" s="89"/>
      <c r="G156" s="245" t="n">
        <v>60</v>
      </c>
      <c r="H156" s="245"/>
      <c r="I156" s="245"/>
      <c r="J156" s="245"/>
      <c r="K156" s="245" t="n">
        <v>54</v>
      </c>
      <c r="L156" s="245" t="n">
        <v>60</v>
      </c>
      <c r="M156" s="245" t="n">
        <f aca="false">E156+F156+G156+H156+I156+J156+K156+L156</f>
        <v>174</v>
      </c>
    </row>
    <row r="157" customFormat="false" ht="15" hidden="false" customHeight="false" outlineLevel="0" collapsed="false">
      <c r="A157" s="165" t="n">
        <v>9</v>
      </c>
      <c r="B157" s="131" t="s">
        <v>401</v>
      </c>
      <c r="C157" s="89" t="n">
        <v>2006</v>
      </c>
      <c r="D157" s="89" t="s">
        <v>34</v>
      </c>
      <c r="E157" s="89" t="n">
        <v>34</v>
      </c>
      <c r="F157" s="89"/>
      <c r="G157" s="245" t="n">
        <v>38</v>
      </c>
      <c r="H157" s="245"/>
      <c r="I157" s="245"/>
      <c r="J157" s="245" t="n">
        <v>40</v>
      </c>
      <c r="K157" s="245" t="n">
        <v>32</v>
      </c>
      <c r="L157" s="245" t="n">
        <v>28</v>
      </c>
      <c r="M157" s="245" t="n">
        <f aca="false">E157+F157+G157+H157+I157+J157+K157+L157</f>
        <v>172</v>
      </c>
    </row>
    <row r="158" customFormat="false" ht="15" hidden="false" customHeight="false" outlineLevel="0" collapsed="false">
      <c r="A158" s="165" t="n">
        <v>10</v>
      </c>
      <c r="B158" s="131" t="s">
        <v>716</v>
      </c>
      <c r="C158" s="89" t="n">
        <v>2004</v>
      </c>
      <c r="D158" s="89" t="s">
        <v>34</v>
      </c>
      <c r="E158" s="89"/>
      <c r="F158" s="89"/>
      <c r="G158" s="245" t="n">
        <v>54</v>
      </c>
      <c r="H158" s="245"/>
      <c r="I158" s="245"/>
      <c r="J158" s="245"/>
      <c r="K158" s="245" t="n">
        <v>48</v>
      </c>
      <c r="L158" s="245" t="n">
        <v>48</v>
      </c>
      <c r="M158" s="245" t="n">
        <f aca="false">E158+F158+G158+H158+I158+J158+K158+L158</f>
        <v>150</v>
      </c>
    </row>
    <row r="159" customFormat="false" ht="15" hidden="false" customHeight="false" outlineLevel="0" collapsed="false">
      <c r="A159" s="165" t="n">
        <v>11</v>
      </c>
      <c r="B159" s="131" t="s">
        <v>402</v>
      </c>
      <c r="C159" s="89" t="n">
        <v>2006</v>
      </c>
      <c r="D159" s="89" t="s">
        <v>34</v>
      </c>
      <c r="E159" s="89" t="n">
        <v>32</v>
      </c>
      <c r="F159" s="89"/>
      <c r="G159" s="245" t="n">
        <v>31</v>
      </c>
      <c r="H159" s="245"/>
      <c r="I159" s="245"/>
      <c r="J159" s="245" t="n">
        <v>30</v>
      </c>
      <c r="K159" s="245" t="n">
        <v>10</v>
      </c>
      <c r="L159" s="245" t="n">
        <v>26</v>
      </c>
      <c r="M159" s="245" t="n">
        <f aca="false">E159+F159+G159+H159+I159+J159+K159+L159</f>
        <v>129</v>
      </c>
    </row>
    <row r="160" customFormat="false" ht="15" hidden="false" customHeight="false" outlineLevel="0" collapsed="false">
      <c r="A160" s="165" t="n">
        <v>12</v>
      </c>
      <c r="B160" s="131" t="s">
        <v>513</v>
      </c>
      <c r="C160" s="89" t="n">
        <v>2004</v>
      </c>
      <c r="D160" s="89" t="s">
        <v>453</v>
      </c>
      <c r="E160" s="89"/>
      <c r="F160" s="89" t="n">
        <v>40</v>
      </c>
      <c r="G160" s="245" t="n">
        <v>28</v>
      </c>
      <c r="H160" s="245" t="n">
        <v>60</v>
      </c>
      <c r="I160" s="245"/>
      <c r="J160" s="245"/>
      <c r="K160" s="245"/>
      <c r="L160" s="245"/>
      <c r="M160" s="245" t="n">
        <f aca="false">E160+F160+G160+H160+I160+J160+K160+L160</f>
        <v>128</v>
      </c>
    </row>
    <row r="161" customFormat="false" ht="15" hidden="false" customHeight="false" outlineLevel="0" collapsed="false">
      <c r="A161" s="165" t="n">
        <v>13</v>
      </c>
      <c r="B161" s="131" t="s">
        <v>114</v>
      </c>
      <c r="C161" s="89" t="n">
        <v>2006</v>
      </c>
      <c r="D161" s="89" t="s">
        <v>50</v>
      </c>
      <c r="E161" s="89"/>
      <c r="F161" s="89" t="n">
        <v>36</v>
      </c>
      <c r="G161" s="245"/>
      <c r="H161" s="245"/>
      <c r="I161" s="245" t="n">
        <v>34</v>
      </c>
      <c r="J161" s="245" t="n">
        <v>43</v>
      </c>
      <c r="K161" s="245" t="n">
        <v>12</v>
      </c>
      <c r="L161" s="245"/>
      <c r="M161" s="245" t="n">
        <f aca="false">E161+F161+G161+H161+I161+J161+K161+L161</f>
        <v>125</v>
      </c>
    </row>
    <row r="162" customFormat="false" ht="15" hidden="false" customHeight="false" outlineLevel="0" collapsed="false">
      <c r="A162" s="165" t="n">
        <v>14</v>
      </c>
      <c r="B162" s="131" t="s">
        <v>408</v>
      </c>
      <c r="C162" s="89" t="n">
        <v>2004</v>
      </c>
      <c r="D162" s="89" t="s">
        <v>34</v>
      </c>
      <c r="E162" s="89" t="n">
        <v>20</v>
      </c>
      <c r="F162" s="89"/>
      <c r="G162" s="245" t="n">
        <v>26</v>
      </c>
      <c r="H162" s="245"/>
      <c r="I162" s="245"/>
      <c r="J162" s="245" t="n">
        <v>32</v>
      </c>
      <c r="K162" s="245" t="n">
        <v>16</v>
      </c>
      <c r="L162" s="245" t="n">
        <v>24</v>
      </c>
      <c r="M162" s="245" t="n">
        <f aca="false">E162+F162+G162+H162+I162+J162+K162+L162</f>
        <v>118</v>
      </c>
    </row>
    <row r="163" customFormat="false" ht="15" hidden="false" customHeight="false" outlineLevel="0" collapsed="false">
      <c r="A163" s="165" t="n">
        <v>15</v>
      </c>
      <c r="B163" s="131" t="s">
        <v>403</v>
      </c>
      <c r="C163" s="89" t="n">
        <v>2005</v>
      </c>
      <c r="D163" s="89" t="s">
        <v>34</v>
      </c>
      <c r="E163" s="89" t="n">
        <v>31</v>
      </c>
      <c r="F163" s="89"/>
      <c r="G163" s="245"/>
      <c r="H163" s="245"/>
      <c r="I163" s="245" t="n">
        <v>31</v>
      </c>
      <c r="J163" s="245"/>
      <c r="K163" s="245" t="n">
        <v>14</v>
      </c>
      <c r="L163" s="245" t="n">
        <v>34</v>
      </c>
      <c r="M163" s="245" t="n">
        <f aca="false">E163+F163+G163+H163+I163+J163+K163+L163</f>
        <v>110</v>
      </c>
    </row>
    <row r="164" customFormat="false" ht="15" hidden="false" customHeight="false" outlineLevel="0" collapsed="false">
      <c r="A164" s="165" t="n">
        <v>16</v>
      </c>
      <c r="B164" s="131" t="s">
        <v>724</v>
      </c>
      <c r="C164" s="89" t="n">
        <v>2004</v>
      </c>
      <c r="D164" s="89" t="s">
        <v>34</v>
      </c>
      <c r="E164" s="89"/>
      <c r="F164" s="89"/>
      <c r="G164" s="245" t="n">
        <v>36</v>
      </c>
      <c r="H164" s="245"/>
      <c r="I164" s="245"/>
      <c r="J164" s="245"/>
      <c r="K164" s="245" t="n">
        <v>31</v>
      </c>
      <c r="L164" s="245" t="n">
        <v>38</v>
      </c>
      <c r="M164" s="245" t="n">
        <f aca="false">E164+F164+G164+H164+I164+J164+K164+L164</f>
        <v>105</v>
      </c>
    </row>
    <row r="165" customFormat="false" ht="15" hidden="false" customHeight="false" outlineLevel="0" collapsed="false">
      <c r="A165" s="165" t="n">
        <v>17</v>
      </c>
      <c r="B165" s="131" t="s">
        <v>1395</v>
      </c>
      <c r="C165" s="89" t="n">
        <v>2004</v>
      </c>
      <c r="D165" s="89" t="s">
        <v>34</v>
      </c>
      <c r="E165" s="89"/>
      <c r="F165" s="89"/>
      <c r="G165" s="245"/>
      <c r="H165" s="245"/>
      <c r="I165" s="245"/>
      <c r="J165" s="245"/>
      <c r="K165" s="245" t="n">
        <v>43</v>
      </c>
      <c r="L165" s="245" t="n">
        <v>54</v>
      </c>
      <c r="M165" s="245" t="n">
        <f aca="false">E165+F165+G165+H165+I165+J165+K165+L165</f>
        <v>97</v>
      </c>
    </row>
    <row r="166" customFormat="false" ht="15" hidden="false" customHeight="false" outlineLevel="0" collapsed="false">
      <c r="A166" s="165" t="n">
        <v>18</v>
      </c>
      <c r="B166" s="131" t="s">
        <v>409</v>
      </c>
      <c r="C166" s="89" t="n">
        <v>2004</v>
      </c>
      <c r="D166" s="89" t="s">
        <v>34</v>
      </c>
      <c r="E166" s="89" t="n">
        <v>18</v>
      </c>
      <c r="F166" s="89"/>
      <c r="G166" s="245" t="n">
        <v>24</v>
      </c>
      <c r="H166" s="245"/>
      <c r="I166" s="245"/>
      <c r="J166" s="245" t="n">
        <v>31</v>
      </c>
      <c r="K166" s="245" t="n">
        <v>1</v>
      </c>
      <c r="L166" s="245" t="n">
        <v>20</v>
      </c>
      <c r="M166" s="245" t="n">
        <f aca="false">E166+F166+G166+H166+I166+J166+K166+L166</f>
        <v>94</v>
      </c>
    </row>
    <row r="167" customFormat="false" ht="15" hidden="false" customHeight="false" outlineLevel="0" collapsed="false">
      <c r="A167" s="165" t="n">
        <v>19</v>
      </c>
      <c r="B167" s="131" t="s">
        <v>405</v>
      </c>
      <c r="C167" s="89" t="n">
        <v>2004</v>
      </c>
      <c r="D167" s="89" t="s">
        <v>34</v>
      </c>
      <c r="E167" s="89" t="n">
        <v>28</v>
      </c>
      <c r="F167" s="89"/>
      <c r="G167" s="245" t="n">
        <v>34</v>
      </c>
      <c r="H167" s="245"/>
      <c r="I167" s="245" t="n">
        <v>26</v>
      </c>
      <c r="J167" s="245"/>
      <c r="K167" s="245"/>
      <c r="L167" s="245"/>
      <c r="M167" s="245" t="n">
        <f aca="false">E167+F167+G167+H167+I167+J167+K167+L167</f>
        <v>88</v>
      </c>
    </row>
    <row r="168" customFormat="false" ht="15" hidden="false" customHeight="false" outlineLevel="0" collapsed="false">
      <c r="A168" s="165" t="n">
        <v>20</v>
      </c>
      <c r="B168" s="131" t="s">
        <v>399</v>
      </c>
      <c r="C168" s="89" t="n">
        <v>2006</v>
      </c>
      <c r="D168" s="89" t="s">
        <v>50</v>
      </c>
      <c r="E168" s="89" t="n">
        <v>38</v>
      </c>
      <c r="F168" s="89" t="n">
        <v>48</v>
      </c>
      <c r="G168" s="245"/>
      <c r="H168" s="245"/>
      <c r="I168" s="245"/>
      <c r="J168" s="245"/>
      <c r="K168" s="245"/>
      <c r="L168" s="245"/>
      <c r="M168" s="245" t="n">
        <f aca="false">E168+F168+G168+H168+I168+J168+K168+L168</f>
        <v>86</v>
      </c>
    </row>
    <row r="169" customFormat="false" ht="15" hidden="false" customHeight="false" outlineLevel="0" collapsed="false">
      <c r="A169" s="165" t="n">
        <v>21</v>
      </c>
      <c r="B169" s="131" t="s">
        <v>1396</v>
      </c>
      <c r="C169" s="89" t="n">
        <v>2004</v>
      </c>
      <c r="D169" s="89" t="s">
        <v>34</v>
      </c>
      <c r="E169" s="89"/>
      <c r="F169" s="89"/>
      <c r="G169" s="245"/>
      <c r="H169" s="245"/>
      <c r="I169" s="245"/>
      <c r="J169" s="245"/>
      <c r="K169" s="245" t="n">
        <v>38</v>
      </c>
      <c r="L169" s="245" t="n">
        <v>43</v>
      </c>
      <c r="M169" s="245" t="n">
        <f aca="false">E169+F169+G169+H169+I169+J169+K169+L169</f>
        <v>81</v>
      </c>
    </row>
    <row r="170" customFormat="false" ht="15" hidden="false" customHeight="false" outlineLevel="0" collapsed="false">
      <c r="A170" s="165" t="n">
        <v>22</v>
      </c>
      <c r="B170" s="131" t="s">
        <v>526</v>
      </c>
      <c r="C170" s="89" t="n">
        <v>2004</v>
      </c>
      <c r="D170" s="89" t="s">
        <v>453</v>
      </c>
      <c r="E170" s="89"/>
      <c r="F170" s="89" t="n">
        <v>32</v>
      </c>
      <c r="G170" s="245"/>
      <c r="H170" s="245" t="n">
        <v>34</v>
      </c>
      <c r="I170" s="245"/>
      <c r="J170" s="245"/>
      <c r="K170" s="245"/>
      <c r="L170" s="245"/>
      <c r="M170" s="245" t="n">
        <f aca="false">E170+F170+G170+H170+I170+J170+K170+L170</f>
        <v>66</v>
      </c>
    </row>
    <row r="171" customFormat="false" ht="15" hidden="false" customHeight="false" outlineLevel="0" collapsed="false">
      <c r="A171" s="165" t="n">
        <v>23</v>
      </c>
      <c r="B171" s="131" t="s">
        <v>523</v>
      </c>
      <c r="C171" s="89" t="n">
        <v>2004</v>
      </c>
      <c r="D171" s="89" t="s">
        <v>465</v>
      </c>
      <c r="E171" s="89"/>
      <c r="F171" s="89" t="n">
        <v>34</v>
      </c>
      <c r="G171" s="245"/>
      <c r="H171" s="245"/>
      <c r="I171" s="245" t="n">
        <v>30</v>
      </c>
      <c r="J171" s="245"/>
      <c r="K171" s="245" t="n">
        <v>1</v>
      </c>
      <c r="L171" s="245"/>
      <c r="M171" s="245" t="n">
        <f aca="false">E171+F171+G171+H171+I171+J171+K171+L171</f>
        <v>65</v>
      </c>
    </row>
    <row r="172" customFormat="false" ht="15" hidden="false" customHeight="false" outlineLevel="0" collapsed="false">
      <c r="A172" s="165" t="n">
        <v>24</v>
      </c>
      <c r="B172" s="131" t="s">
        <v>1261</v>
      </c>
      <c r="C172" s="89" t="n">
        <v>2004</v>
      </c>
      <c r="D172" s="89" t="s">
        <v>1260</v>
      </c>
      <c r="E172" s="89"/>
      <c r="F172" s="89"/>
      <c r="G172" s="245"/>
      <c r="H172" s="245"/>
      <c r="I172" s="245"/>
      <c r="J172" s="245" t="n">
        <v>34</v>
      </c>
      <c r="K172" s="245" t="n">
        <v>24</v>
      </c>
      <c r="L172" s="245"/>
      <c r="M172" s="245" t="n">
        <f aca="false">E172+F172+G172+H172+I172+J172+K172+L172</f>
        <v>58</v>
      </c>
    </row>
    <row r="173" customFormat="false" ht="15" hidden="false" customHeight="false" outlineLevel="0" collapsed="false">
      <c r="A173" s="165" t="n">
        <v>25</v>
      </c>
      <c r="B173" s="131" t="s">
        <v>115</v>
      </c>
      <c r="C173" s="89" t="n">
        <v>2009</v>
      </c>
      <c r="D173" s="89" t="s">
        <v>50</v>
      </c>
      <c r="E173" s="89" t="n">
        <v>7</v>
      </c>
      <c r="F173" s="89" t="n">
        <v>30</v>
      </c>
      <c r="G173" s="245"/>
      <c r="H173" s="245"/>
      <c r="I173" s="245" t="n">
        <v>20</v>
      </c>
      <c r="J173" s="245"/>
      <c r="K173" s="245"/>
      <c r="L173" s="245"/>
      <c r="M173" s="245" t="n">
        <f aca="false">E173+F173+G173+H173+I173+J173+K173+L173</f>
        <v>57</v>
      </c>
    </row>
    <row r="174" customFormat="false" ht="15" hidden="false" customHeight="false" outlineLevel="0" collapsed="false">
      <c r="A174" s="165" t="n">
        <v>26</v>
      </c>
      <c r="B174" s="131" t="s">
        <v>729</v>
      </c>
      <c r="C174" s="89" t="n">
        <v>2004</v>
      </c>
      <c r="D174" s="89" t="s">
        <v>34</v>
      </c>
      <c r="E174" s="89"/>
      <c r="F174" s="89"/>
      <c r="G174" s="245" t="n">
        <v>30</v>
      </c>
      <c r="H174" s="245"/>
      <c r="I174" s="245"/>
      <c r="J174" s="245"/>
      <c r="K174" s="245" t="n">
        <v>1</v>
      </c>
      <c r="L174" s="245" t="n">
        <v>22</v>
      </c>
      <c r="M174" s="245" t="n">
        <f aca="false">E174+F174+G174+H174+I174+J174+K174+L174</f>
        <v>53</v>
      </c>
    </row>
    <row r="175" customFormat="false" ht="15" hidden="false" customHeight="false" outlineLevel="0" collapsed="false">
      <c r="A175" s="165" t="n">
        <v>27</v>
      </c>
      <c r="B175" s="131" t="s">
        <v>511</v>
      </c>
      <c r="C175" s="89" t="n">
        <v>2004</v>
      </c>
      <c r="D175" s="89" t="s">
        <v>453</v>
      </c>
      <c r="E175" s="89"/>
      <c r="F175" s="89" t="n">
        <v>43</v>
      </c>
      <c r="G175" s="245"/>
      <c r="H175" s="245"/>
      <c r="I175" s="245"/>
      <c r="J175" s="245"/>
      <c r="K175" s="245"/>
      <c r="L175" s="245"/>
      <c r="M175" s="245" t="n">
        <f aca="false">E175+F175+G175+H175+I175+J175+K175+L175</f>
        <v>43</v>
      </c>
    </row>
    <row r="176" customFormat="false" ht="15" hidden="false" customHeight="false" outlineLevel="0" collapsed="false">
      <c r="A176" s="165" t="n">
        <v>28</v>
      </c>
      <c r="B176" s="131" t="s">
        <v>1259</v>
      </c>
      <c r="C176" s="89" t="n">
        <v>2004</v>
      </c>
      <c r="D176" s="89" t="s">
        <v>1260</v>
      </c>
      <c r="E176" s="89"/>
      <c r="F176" s="89"/>
      <c r="G176" s="245"/>
      <c r="H176" s="245"/>
      <c r="I176" s="245"/>
      <c r="J176" s="245" t="n">
        <v>36</v>
      </c>
      <c r="K176" s="245" t="n">
        <v>2</v>
      </c>
      <c r="L176" s="245"/>
      <c r="M176" s="245" t="n">
        <f aca="false">E176+F176+G176+H176+I176+J176+K176+L176</f>
        <v>38</v>
      </c>
    </row>
    <row r="177" customFormat="false" ht="15" hidden="false" customHeight="false" outlineLevel="0" collapsed="false">
      <c r="A177" s="165" t="n">
        <v>29</v>
      </c>
      <c r="B177" s="131" t="s">
        <v>528</v>
      </c>
      <c r="C177" s="89" t="n">
        <v>2004</v>
      </c>
      <c r="D177" s="89" t="s">
        <v>453</v>
      </c>
      <c r="E177" s="89"/>
      <c r="F177" s="89" t="n">
        <v>31</v>
      </c>
      <c r="G177" s="245"/>
      <c r="H177" s="245"/>
      <c r="I177" s="245"/>
      <c r="J177" s="245"/>
      <c r="K177" s="245"/>
      <c r="L177" s="245"/>
      <c r="M177" s="245" t="n">
        <f aca="false">E177+F177+G177+H177+I177+J177+K177+L177</f>
        <v>31</v>
      </c>
    </row>
    <row r="178" customFormat="false" ht="15" hidden="false" customHeight="false" outlineLevel="0" collapsed="false">
      <c r="A178" s="165" t="n">
        <v>30</v>
      </c>
      <c r="B178" s="131" t="s">
        <v>404</v>
      </c>
      <c r="C178" s="89" t="n">
        <v>2005</v>
      </c>
      <c r="D178" s="89" t="s">
        <v>68</v>
      </c>
      <c r="E178" s="89" t="n">
        <v>30</v>
      </c>
      <c r="F178" s="89"/>
      <c r="G178" s="245"/>
      <c r="H178" s="245"/>
      <c r="I178" s="245"/>
      <c r="J178" s="245"/>
      <c r="K178" s="245" t="n">
        <v>1</v>
      </c>
      <c r="L178" s="245"/>
      <c r="M178" s="245" t="n">
        <f aca="false">E178+F178+G178+H178+I178+J178+K178+L178</f>
        <v>31</v>
      </c>
    </row>
    <row r="179" customFormat="false" ht="15" hidden="false" customHeight="false" outlineLevel="0" collapsed="false">
      <c r="A179" s="165" t="n">
        <v>31</v>
      </c>
      <c r="B179" s="131" t="s">
        <v>1264</v>
      </c>
      <c r="C179" s="89" t="n">
        <v>2006</v>
      </c>
      <c r="D179" s="89" t="s">
        <v>1260</v>
      </c>
      <c r="E179" s="89"/>
      <c r="F179" s="89"/>
      <c r="G179" s="245"/>
      <c r="H179" s="245"/>
      <c r="I179" s="245"/>
      <c r="J179" s="245" t="n">
        <v>28</v>
      </c>
      <c r="K179" s="245" t="n">
        <v>1</v>
      </c>
      <c r="L179" s="245"/>
      <c r="M179" s="245" t="n">
        <f aca="false">E179+F179+G179+H179+I179+J179+K179+L179</f>
        <v>29</v>
      </c>
    </row>
    <row r="180" customFormat="false" ht="15" hidden="false" customHeight="false" outlineLevel="0" collapsed="false">
      <c r="A180" s="165" t="n">
        <v>32</v>
      </c>
      <c r="B180" s="131" t="s">
        <v>406</v>
      </c>
      <c r="C180" s="89" t="n">
        <v>2004</v>
      </c>
      <c r="D180" s="89" t="s">
        <v>34</v>
      </c>
      <c r="E180" s="89" t="n">
        <v>26</v>
      </c>
      <c r="F180" s="89"/>
      <c r="G180" s="245"/>
      <c r="H180" s="245"/>
      <c r="I180" s="245"/>
      <c r="J180" s="245"/>
      <c r="K180" s="245" t="n">
        <v>1</v>
      </c>
      <c r="L180" s="245"/>
      <c r="M180" s="245" t="n">
        <f aca="false">E180+F180+G180+H180+I180+J180+K180+L180</f>
        <v>27</v>
      </c>
    </row>
    <row r="181" customFormat="false" ht="15" hidden="false" customHeight="false" outlineLevel="0" collapsed="false">
      <c r="A181" s="165" t="n">
        <v>33</v>
      </c>
      <c r="B181" s="131" t="s">
        <v>1265</v>
      </c>
      <c r="C181" s="89" t="n">
        <v>2005</v>
      </c>
      <c r="D181" s="89" t="s">
        <v>50</v>
      </c>
      <c r="E181" s="89"/>
      <c r="F181" s="89"/>
      <c r="G181" s="245"/>
      <c r="H181" s="245"/>
      <c r="I181" s="245"/>
      <c r="J181" s="245" t="n">
        <v>26</v>
      </c>
      <c r="K181" s="245" t="n">
        <v>1</v>
      </c>
      <c r="L181" s="245"/>
      <c r="M181" s="245" t="n">
        <f aca="false">E181+F181+G181+H181+I181+J181+K181+L181</f>
        <v>27</v>
      </c>
    </row>
    <row r="182" customFormat="false" ht="15" hidden="false" customHeight="false" outlineLevel="0" collapsed="false">
      <c r="A182" s="265"/>
      <c r="B182" s="266"/>
      <c r="C182" s="267"/>
      <c r="D182" s="267"/>
      <c r="E182" s="267"/>
      <c r="F182" s="267"/>
      <c r="G182" s="268"/>
      <c r="H182" s="268"/>
      <c r="I182" s="268"/>
      <c r="J182" s="268"/>
      <c r="K182" s="268"/>
      <c r="L182" s="268"/>
      <c r="M182" s="268"/>
    </row>
    <row r="183" customFormat="false" ht="15" hidden="false" customHeight="false" outlineLevel="0" collapsed="false">
      <c r="A183" s="259" t="s">
        <v>1669</v>
      </c>
      <c r="B183" s="260" t="s">
        <v>39</v>
      </c>
      <c r="C183" s="260" t="s">
        <v>7</v>
      </c>
      <c r="D183" s="260" t="s">
        <v>8</v>
      </c>
    </row>
    <row r="184" customFormat="false" ht="75" hidden="false" customHeight="false" outlineLevel="0" collapsed="false">
      <c r="A184" s="171" t="s">
        <v>43</v>
      </c>
      <c r="B184" s="171" t="s">
        <v>44</v>
      </c>
      <c r="C184" s="171" t="s">
        <v>58</v>
      </c>
      <c r="D184" s="171" t="s">
        <v>1246</v>
      </c>
      <c r="E184" s="240" t="s">
        <v>1654</v>
      </c>
      <c r="F184" s="240" t="s">
        <v>1655</v>
      </c>
      <c r="G184" s="240" t="s">
        <v>1656</v>
      </c>
      <c r="H184" s="240" t="s">
        <v>1659</v>
      </c>
      <c r="I184" s="240" t="s">
        <v>1660</v>
      </c>
      <c r="J184" s="240" t="s">
        <v>1662</v>
      </c>
      <c r="K184" s="240" t="s">
        <v>1663</v>
      </c>
      <c r="L184" s="240" t="s">
        <v>1664</v>
      </c>
      <c r="M184" s="270" t="s">
        <v>1698</v>
      </c>
    </row>
    <row r="185" customFormat="false" ht="14.25" hidden="false" customHeight="false" outlineLevel="0" collapsed="false">
      <c r="A185" s="261" t="n">
        <v>1</v>
      </c>
      <c r="B185" s="262" t="s">
        <v>552</v>
      </c>
      <c r="C185" s="263" t="n">
        <v>2002</v>
      </c>
      <c r="D185" s="263" t="s">
        <v>377</v>
      </c>
      <c r="E185" s="263"/>
      <c r="F185" s="263" t="n">
        <v>60</v>
      </c>
      <c r="G185" s="264"/>
      <c r="H185" s="264" t="n">
        <v>60</v>
      </c>
      <c r="I185" s="264" t="n">
        <v>60</v>
      </c>
      <c r="J185" s="264" t="n">
        <v>60</v>
      </c>
      <c r="K185" s="264" t="n">
        <v>48</v>
      </c>
      <c r="L185" s="264" t="n">
        <v>43</v>
      </c>
      <c r="M185" s="264" t="n">
        <f aca="false">E185+F185+G185+H185+I185+J185+K185+L185</f>
        <v>331</v>
      </c>
    </row>
    <row r="186" customFormat="false" ht="14.25" hidden="false" customHeight="false" outlineLevel="0" collapsed="false">
      <c r="A186" s="261" t="n">
        <v>2</v>
      </c>
      <c r="B186" s="262" t="s">
        <v>121</v>
      </c>
      <c r="C186" s="263" t="n">
        <v>2003</v>
      </c>
      <c r="D186" s="263" t="s">
        <v>34</v>
      </c>
      <c r="E186" s="263" t="n">
        <v>54</v>
      </c>
      <c r="F186" s="263"/>
      <c r="G186" s="264" t="n">
        <v>48</v>
      </c>
      <c r="H186" s="264"/>
      <c r="I186" s="264" t="n">
        <v>40</v>
      </c>
      <c r="J186" s="264" t="n">
        <v>54</v>
      </c>
      <c r="K186" s="264" t="n">
        <v>43</v>
      </c>
      <c r="L186" s="264" t="n">
        <v>38</v>
      </c>
      <c r="M186" s="264" t="n">
        <f aca="false">E186+F186+G186+H186+I186+J186+K186+L186</f>
        <v>277</v>
      </c>
    </row>
    <row r="187" customFormat="false" ht="14.25" hidden="false" customHeight="false" outlineLevel="0" collapsed="false">
      <c r="A187" s="261" t="n">
        <v>3</v>
      </c>
      <c r="B187" s="262" t="s">
        <v>118</v>
      </c>
      <c r="C187" s="263" t="n">
        <v>2002</v>
      </c>
      <c r="D187" s="263" t="s">
        <v>34</v>
      </c>
      <c r="E187" s="263" t="n">
        <v>43</v>
      </c>
      <c r="F187" s="263"/>
      <c r="G187" s="264" t="n">
        <v>38</v>
      </c>
      <c r="H187" s="264"/>
      <c r="I187" s="264" t="n">
        <v>32</v>
      </c>
      <c r="J187" s="264" t="n">
        <v>48</v>
      </c>
      <c r="K187" s="264" t="n">
        <v>54</v>
      </c>
      <c r="L187" s="264"/>
      <c r="M187" s="264" t="n">
        <f aca="false">E187+F187+G187+H187+I187+J187+K187+L187</f>
        <v>215</v>
      </c>
    </row>
    <row r="188" customFormat="false" ht="15" hidden="false" customHeight="false" outlineLevel="0" collapsed="false">
      <c r="A188" s="165" t="n">
        <v>4</v>
      </c>
      <c r="B188" s="131" t="s">
        <v>419</v>
      </c>
      <c r="C188" s="89" t="n">
        <v>2003</v>
      </c>
      <c r="D188" s="89" t="s">
        <v>68</v>
      </c>
      <c r="E188" s="89" t="n">
        <v>40</v>
      </c>
      <c r="F188" s="89"/>
      <c r="G188" s="245" t="n">
        <v>34</v>
      </c>
      <c r="H188" s="245"/>
      <c r="I188" s="245"/>
      <c r="J188" s="245" t="n">
        <v>43</v>
      </c>
      <c r="K188" s="245" t="n">
        <v>34</v>
      </c>
      <c r="L188" s="245" t="n">
        <v>36</v>
      </c>
      <c r="M188" s="245" t="n">
        <f aca="false">E188+F188+G188+H188+I188+J188+K188+L188</f>
        <v>187</v>
      </c>
    </row>
    <row r="189" customFormat="false" ht="15" hidden="false" customHeight="false" outlineLevel="0" collapsed="false">
      <c r="A189" s="165" t="n">
        <v>5</v>
      </c>
      <c r="B189" s="131" t="s">
        <v>120</v>
      </c>
      <c r="C189" s="89" t="n">
        <v>2002</v>
      </c>
      <c r="D189" s="89" t="s">
        <v>50</v>
      </c>
      <c r="E189" s="89" t="n">
        <v>48</v>
      </c>
      <c r="F189" s="89" t="n">
        <v>54</v>
      </c>
      <c r="G189" s="245"/>
      <c r="H189" s="245"/>
      <c r="I189" s="245" t="n">
        <v>48</v>
      </c>
      <c r="J189" s="245"/>
      <c r="K189" s="245" t="n">
        <v>36</v>
      </c>
      <c r="L189" s="245"/>
      <c r="M189" s="245" t="n">
        <f aca="false">E189+F189+G189+H189+I189+J189+K189+L189</f>
        <v>186</v>
      </c>
    </row>
    <row r="190" customFormat="false" ht="15" hidden="false" customHeight="false" outlineLevel="0" collapsed="false">
      <c r="A190" s="165" t="n">
        <v>6</v>
      </c>
      <c r="B190" s="131" t="s">
        <v>768</v>
      </c>
      <c r="C190" s="89" t="n">
        <v>2003</v>
      </c>
      <c r="D190" s="89" t="s">
        <v>34</v>
      </c>
      <c r="E190" s="89"/>
      <c r="F190" s="89"/>
      <c r="G190" s="245" t="n">
        <v>54</v>
      </c>
      <c r="H190" s="245"/>
      <c r="I190" s="245"/>
      <c r="J190" s="245"/>
      <c r="K190" s="245" t="n">
        <v>60</v>
      </c>
      <c r="L190" s="245" t="n">
        <v>60</v>
      </c>
      <c r="M190" s="245" t="n">
        <f aca="false">E190+F190+G190+H190+I190+J190+K190+L190</f>
        <v>174</v>
      </c>
    </row>
    <row r="191" customFormat="false" ht="15" hidden="false" customHeight="false" outlineLevel="0" collapsed="false">
      <c r="A191" s="165" t="n">
        <v>7</v>
      </c>
      <c r="B191" s="131" t="s">
        <v>123</v>
      </c>
      <c r="C191" s="89" t="n">
        <v>2002</v>
      </c>
      <c r="D191" s="89" t="s">
        <v>34</v>
      </c>
      <c r="E191" s="89" t="n">
        <v>30</v>
      </c>
      <c r="F191" s="89"/>
      <c r="G191" s="245"/>
      <c r="H191" s="245"/>
      <c r="I191" s="245" t="n">
        <v>31</v>
      </c>
      <c r="J191" s="245" t="n">
        <v>38</v>
      </c>
      <c r="K191" s="245" t="n">
        <v>32</v>
      </c>
      <c r="L191" s="245" t="n">
        <v>32</v>
      </c>
      <c r="M191" s="245" t="n">
        <f aca="false">E191+F191+G191+H191+I191+J191+K191+L191</f>
        <v>163</v>
      </c>
    </row>
    <row r="192" customFormat="false" ht="15" hidden="false" customHeight="false" outlineLevel="0" collapsed="false">
      <c r="A192" s="165" t="n">
        <v>8</v>
      </c>
      <c r="B192" s="131" t="s">
        <v>422</v>
      </c>
      <c r="C192" s="89" t="n">
        <v>2002</v>
      </c>
      <c r="D192" s="89" t="s">
        <v>68</v>
      </c>
      <c r="E192" s="89" t="n">
        <v>34</v>
      </c>
      <c r="F192" s="89"/>
      <c r="G192" s="245" t="n">
        <v>34</v>
      </c>
      <c r="H192" s="245"/>
      <c r="I192" s="245"/>
      <c r="J192" s="245" t="n">
        <v>36</v>
      </c>
      <c r="K192" s="245" t="n">
        <v>22</v>
      </c>
      <c r="L192" s="245" t="n">
        <v>31</v>
      </c>
      <c r="M192" s="245" t="n">
        <f aca="false">E192+F192+G192+H192+I192+J192+K192+L192</f>
        <v>157</v>
      </c>
    </row>
    <row r="193" customFormat="false" ht="15" hidden="false" customHeight="false" outlineLevel="0" collapsed="false">
      <c r="A193" s="165" t="n">
        <v>9</v>
      </c>
      <c r="B193" s="131" t="s">
        <v>124</v>
      </c>
      <c r="C193" s="89" t="n">
        <v>2003</v>
      </c>
      <c r="D193" s="89" t="s">
        <v>34</v>
      </c>
      <c r="E193" s="89" t="n">
        <v>31</v>
      </c>
      <c r="F193" s="89"/>
      <c r="G193" s="245" t="n">
        <v>31</v>
      </c>
      <c r="H193" s="245"/>
      <c r="I193" s="245"/>
      <c r="J193" s="245" t="n">
        <v>34</v>
      </c>
      <c r="K193" s="245" t="n">
        <v>20</v>
      </c>
      <c r="L193" s="245" t="n">
        <v>28</v>
      </c>
      <c r="M193" s="245" t="n">
        <f aca="false">E193+F193+G193+H193+I193+J193+K193+L193</f>
        <v>144</v>
      </c>
    </row>
    <row r="194" customFormat="false" ht="15" hidden="false" customHeight="false" outlineLevel="0" collapsed="false">
      <c r="A194" s="165" t="n">
        <v>10</v>
      </c>
      <c r="B194" s="131" t="s">
        <v>420</v>
      </c>
      <c r="C194" s="89" t="n">
        <v>2004</v>
      </c>
      <c r="D194" s="89" t="s">
        <v>421</v>
      </c>
      <c r="E194" s="89" t="n">
        <v>36</v>
      </c>
      <c r="F194" s="89"/>
      <c r="G194" s="245"/>
      <c r="H194" s="245"/>
      <c r="I194" s="245"/>
      <c r="J194" s="245" t="n">
        <v>40</v>
      </c>
      <c r="K194" s="245" t="n">
        <v>40</v>
      </c>
      <c r="L194" s="245"/>
      <c r="M194" s="245" t="n">
        <f aca="false">E194+F194+G194+H194+I194+J194+K194+L194</f>
        <v>116</v>
      </c>
    </row>
    <row r="195" customFormat="false" ht="15" hidden="false" customHeight="false" outlineLevel="0" collapsed="false">
      <c r="A195" s="165" t="n">
        <v>11</v>
      </c>
      <c r="B195" s="131" t="s">
        <v>773</v>
      </c>
      <c r="C195" s="89" t="n">
        <v>2002</v>
      </c>
      <c r="D195" s="89" t="s">
        <v>34</v>
      </c>
      <c r="E195" s="89"/>
      <c r="F195" s="89"/>
      <c r="G195" s="245" t="n">
        <v>40</v>
      </c>
      <c r="H195" s="245"/>
      <c r="I195" s="245"/>
      <c r="J195" s="245"/>
      <c r="K195" s="245" t="n">
        <v>38</v>
      </c>
      <c r="L195" s="245" t="n">
        <v>34</v>
      </c>
      <c r="M195" s="245" t="n">
        <f aca="false">E195+F195+G195+H195+I195+J195+K195+L195</f>
        <v>112</v>
      </c>
    </row>
    <row r="196" customFormat="false" ht="15" hidden="false" customHeight="false" outlineLevel="0" collapsed="false">
      <c r="A196" s="165" t="n">
        <v>12</v>
      </c>
      <c r="B196" s="131" t="s">
        <v>771</v>
      </c>
      <c r="C196" s="89" t="n">
        <v>2003</v>
      </c>
      <c r="D196" s="89" t="s">
        <v>34</v>
      </c>
      <c r="E196" s="89"/>
      <c r="F196" s="89"/>
      <c r="G196" s="245" t="n">
        <v>43</v>
      </c>
      <c r="H196" s="245"/>
      <c r="I196" s="245"/>
      <c r="J196" s="245"/>
      <c r="K196" s="245"/>
      <c r="L196" s="245" t="n">
        <v>54</v>
      </c>
      <c r="M196" s="245" t="n">
        <f aca="false">E196+F196+G196+H196+I196+J196+K196+L196</f>
        <v>97</v>
      </c>
    </row>
    <row r="197" customFormat="false" ht="15" hidden="false" customHeight="false" outlineLevel="0" collapsed="false">
      <c r="A197" s="165" t="n">
        <v>13</v>
      </c>
      <c r="B197" s="131" t="s">
        <v>785</v>
      </c>
      <c r="C197" s="89" t="n">
        <v>2003</v>
      </c>
      <c r="D197" s="89" t="s">
        <v>68</v>
      </c>
      <c r="E197" s="89"/>
      <c r="F197" s="89"/>
      <c r="G197" s="245" t="n">
        <v>26</v>
      </c>
      <c r="H197" s="245"/>
      <c r="I197" s="245"/>
      <c r="J197" s="245" t="n">
        <v>28</v>
      </c>
      <c r="K197" s="245" t="n">
        <v>14</v>
      </c>
      <c r="L197" s="245" t="n">
        <v>26</v>
      </c>
      <c r="M197" s="245" t="n">
        <f aca="false">E197+F197+G197+H197+I197+J197+K197+L197</f>
        <v>94</v>
      </c>
    </row>
    <row r="198" customFormat="false" ht="15" hidden="false" customHeight="false" outlineLevel="0" collapsed="false">
      <c r="A198" s="165" t="n">
        <v>14</v>
      </c>
      <c r="B198" s="131" t="s">
        <v>423</v>
      </c>
      <c r="C198" s="89" t="n">
        <v>2003</v>
      </c>
      <c r="D198" s="89" t="s">
        <v>421</v>
      </c>
      <c r="E198" s="89" t="n">
        <v>32</v>
      </c>
      <c r="F198" s="89"/>
      <c r="G198" s="245"/>
      <c r="H198" s="245"/>
      <c r="I198" s="245"/>
      <c r="J198" s="245" t="n">
        <v>32</v>
      </c>
      <c r="K198" s="245" t="n">
        <v>28</v>
      </c>
      <c r="L198" s="245"/>
      <c r="M198" s="245" t="n">
        <f aca="false">E198+F198+G198+H198+I198+J198+K198+L198</f>
        <v>92</v>
      </c>
    </row>
    <row r="199" customFormat="false" ht="15" hidden="false" customHeight="false" outlineLevel="0" collapsed="false">
      <c r="A199" s="165" t="n">
        <v>15</v>
      </c>
      <c r="B199" s="131" t="s">
        <v>556</v>
      </c>
      <c r="C199" s="89" t="n">
        <v>2003</v>
      </c>
      <c r="D199" s="89" t="s">
        <v>453</v>
      </c>
      <c r="E199" s="89"/>
      <c r="F199" s="89" t="n">
        <v>48</v>
      </c>
      <c r="G199" s="245" t="n">
        <v>28</v>
      </c>
      <c r="H199" s="245"/>
      <c r="I199" s="245"/>
      <c r="J199" s="245"/>
      <c r="K199" s="245"/>
      <c r="L199" s="245"/>
      <c r="M199" s="245" t="n">
        <f aca="false">E199+F199+G199+H199+I199+J199+K199+L199</f>
        <v>76</v>
      </c>
    </row>
    <row r="200" customFormat="false" ht="15" hidden="false" customHeight="false" outlineLevel="0" collapsed="false">
      <c r="A200" s="165" t="n">
        <v>16</v>
      </c>
      <c r="B200" s="131" t="s">
        <v>122</v>
      </c>
      <c r="C200" s="89" t="n">
        <v>2003</v>
      </c>
      <c r="D200" s="89" t="s">
        <v>34</v>
      </c>
      <c r="E200" s="89" t="n">
        <v>38</v>
      </c>
      <c r="F200" s="89"/>
      <c r="G200" s="245"/>
      <c r="H200" s="245"/>
      <c r="I200" s="245" t="n">
        <v>38</v>
      </c>
      <c r="J200" s="245"/>
      <c r="K200" s="245"/>
      <c r="L200" s="245"/>
      <c r="M200" s="245" t="n">
        <f aca="false">E200+F200+G200+H200+I200+J200+K200+L200</f>
        <v>76</v>
      </c>
    </row>
    <row r="201" customFormat="false" ht="15" hidden="false" customHeight="false" outlineLevel="0" collapsed="false">
      <c r="A201" s="165" t="n">
        <v>17</v>
      </c>
      <c r="B201" s="131" t="s">
        <v>1146</v>
      </c>
      <c r="C201" s="89" t="n">
        <v>2003</v>
      </c>
      <c r="D201" s="89" t="s">
        <v>50</v>
      </c>
      <c r="E201" s="89"/>
      <c r="F201" s="89"/>
      <c r="G201" s="245"/>
      <c r="H201" s="245"/>
      <c r="I201" s="245" t="n">
        <v>34</v>
      </c>
      <c r="J201" s="245" t="n">
        <v>26</v>
      </c>
      <c r="K201" s="245"/>
      <c r="L201" s="245"/>
      <c r="M201" s="245" t="n">
        <f aca="false">E201+F201+G201+H201+I201+J201+K201+L201</f>
        <v>60</v>
      </c>
    </row>
    <row r="202" customFormat="false" ht="15" hidden="false" customHeight="false" outlineLevel="0" collapsed="false">
      <c r="A202" s="165" t="n">
        <v>18</v>
      </c>
      <c r="B202" s="131" t="s">
        <v>1469</v>
      </c>
      <c r="C202" s="89" t="n">
        <v>2002</v>
      </c>
      <c r="D202" s="89" t="s">
        <v>34</v>
      </c>
      <c r="E202" s="89"/>
      <c r="F202" s="89"/>
      <c r="G202" s="245"/>
      <c r="H202" s="245"/>
      <c r="I202" s="245"/>
      <c r="J202" s="245"/>
      <c r="K202" s="245" t="n">
        <v>26</v>
      </c>
      <c r="L202" s="245" t="n">
        <v>30</v>
      </c>
      <c r="M202" s="245" t="n">
        <f aca="false">E202+F202+G202+H202+I202+J202+K202+L202</f>
        <v>56</v>
      </c>
    </row>
    <row r="203" customFormat="false" ht="15" hidden="false" customHeight="false" outlineLevel="0" collapsed="false">
      <c r="A203" s="165" t="n">
        <v>19</v>
      </c>
      <c r="B203" s="131" t="s">
        <v>1282</v>
      </c>
      <c r="C203" s="89" t="n">
        <v>2002</v>
      </c>
      <c r="D203" s="89" t="s">
        <v>1260</v>
      </c>
      <c r="E203" s="89"/>
      <c r="F203" s="89"/>
      <c r="G203" s="245"/>
      <c r="H203" s="245"/>
      <c r="I203" s="245"/>
      <c r="J203" s="245" t="n">
        <v>30</v>
      </c>
      <c r="K203" s="245" t="n">
        <v>16</v>
      </c>
      <c r="L203" s="245"/>
      <c r="M203" s="245" t="n">
        <f aca="false">E203+F203+G203+H203+I203+J203+K203+L203</f>
        <v>46</v>
      </c>
    </row>
    <row r="204" customFormat="false" ht="15" hidden="false" customHeight="false" outlineLevel="0" collapsed="false">
      <c r="A204" s="165" t="n">
        <v>20</v>
      </c>
      <c r="B204" s="131" t="s">
        <v>1471</v>
      </c>
      <c r="C204" s="89" t="n">
        <v>2002</v>
      </c>
      <c r="D204" s="89" t="s">
        <v>34</v>
      </c>
      <c r="E204" s="89"/>
      <c r="F204" s="89"/>
      <c r="G204" s="245"/>
      <c r="H204" s="245"/>
      <c r="I204" s="245"/>
      <c r="J204" s="245"/>
      <c r="K204" s="245" t="n">
        <v>18</v>
      </c>
      <c r="L204" s="245" t="n">
        <v>24</v>
      </c>
      <c r="M204" s="245" t="n">
        <f aca="false">E204+F204+G204+H204+I204+J204+K204+L204</f>
        <v>42</v>
      </c>
    </row>
    <row r="205" s="250" customFormat="true" ht="15.75" hidden="false" customHeight="false" outlineLevel="0" collapsed="false">
      <c r="A205" s="43"/>
      <c r="B205" s="247"/>
      <c r="C205" s="43"/>
      <c r="D205" s="43"/>
      <c r="E205" s="248"/>
      <c r="G205" s="249"/>
      <c r="H205" s="249"/>
      <c r="I205" s="248"/>
      <c r="J205" s="249"/>
      <c r="K205" s="249"/>
      <c r="L205" s="249"/>
      <c r="M205" s="249"/>
    </row>
    <row r="206" customFormat="false" ht="15" hidden="false" customHeight="false" outlineLevel="0" collapsed="false">
      <c r="A206" s="259" t="s">
        <v>1693</v>
      </c>
      <c r="B206" s="260" t="s">
        <v>39</v>
      </c>
      <c r="C206" s="260" t="s">
        <v>10</v>
      </c>
      <c r="D206" s="260" t="s">
        <v>11</v>
      </c>
    </row>
    <row r="207" customFormat="false" ht="75" hidden="false" customHeight="false" outlineLevel="0" collapsed="false">
      <c r="A207" s="171" t="s">
        <v>43</v>
      </c>
      <c r="B207" s="171" t="s">
        <v>44</v>
      </c>
      <c r="C207" s="171" t="s">
        <v>58</v>
      </c>
      <c r="D207" s="171" t="s">
        <v>1246</v>
      </c>
      <c r="E207" s="240" t="s">
        <v>1654</v>
      </c>
      <c r="F207" s="240" t="s">
        <v>1655</v>
      </c>
      <c r="G207" s="240" t="s">
        <v>1656</v>
      </c>
      <c r="H207" s="240" t="s">
        <v>1659</v>
      </c>
      <c r="I207" s="240" t="s">
        <v>1660</v>
      </c>
      <c r="J207" s="240" t="s">
        <v>1662</v>
      </c>
      <c r="K207" s="240" t="s">
        <v>1663</v>
      </c>
      <c r="L207" s="240" t="s">
        <v>1664</v>
      </c>
      <c r="M207" s="270" t="s">
        <v>1698</v>
      </c>
    </row>
    <row r="208" customFormat="false" ht="14.25" hidden="false" customHeight="false" outlineLevel="0" collapsed="false">
      <c r="A208" s="261" t="n">
        <v>1</v>
      </c>
      <c r="B208" s="262" t="s">
        <v>128</v>
      </c>
      <c r="C208" s="263" t="n">
        <v>2001</v>
      </c>
      <c r="D208" s="263" t="s">
        <v>68</v>
      </c>
      <c r="E208" s="263" t="n">
        <v>54</v>
      </c>
      <c r="F208" s="263"/>
      <c r="G208" s="264" t="n">
        <v>48</v>
      </c>
      <c r="H208" s="264"/>
      <c r="I208" s="264" t="n">
        <v>60</v>
      </c>
      <c r="J208" s="264" t="n">
        <v>54</v>
      </c>
      <c r="K208" s="264" t="n">
        <v>54</v>
      </c>
      <c r="L208" s="264"/>
      <c r="M208" s="264" t="n">
        <f aca="false">E208+F208+G208+H208+I208+J208+K208+L208</f>
        <v>270</v>
      </c>
    </row>
    <row r="209" customFormat="false" ht="14.25" hidden="false" customHeight="false" outlineLevel="0" collapsed="false">
      <c r="A209" s="261" t="n">
        <v>2</v>
      </c>
      <c r="B209" s="262" t="s">
        <v>129</v>
      </c>
      <c r="C209" s="263" t="n">
        <v>2001</v>
      </c>
      <c r="D209" s="263" t="s">
        <v>68</v>
      </c>
      <c r="E209" s="263" t="n">
        <v>48</v>
      </c>
      <c r="F209" s="263"/>
      <c r="G209" s="264" t="n">
        <v>43</v>
      </c>
      <c r="H209" s="264"/>
      <c r="I209" s="264" t="n">
        <v>54</v>
      </c>
      <c r="J209" s="264" t="n">
        <v>48</v>
      </c>
      <c r="K209" s="264" t="n">
        <v>60</v>
      </c>
      <c r="L209" s="264"/>
      <c r="M209" s="264" t="n">
        <f aca="false">E209+F209+G209+H209+I209+J209+K209+L209</f>
        <v>253</v>
      </c>
    </row>
    <row r="210" customFormat="false" ht="14.25" hidden="false" customHeight="false" outlineLevel="0" collapsed="false">
      <c r="A210" s="261" t="n">
        <v>3</v>
      </c>
      <c r="B210" s="262" t="s">
        <v>131</v>
      </c>
      <c r="C210" s="263" t="n">
        <v>2000</v>
      </c>
      <c r="D210" s="263" t="s">
        <v>34</v>
      </c>
      <c r="E210" s="263" t="n">
        <v>43</v>
      </c>
      <c r="F210" s="263"/>
      <c r="G210" s="264"/>
      <c r="H210" s="264"/>
      <c r="I210" s="264" t="n">
        <v>48</v>
      </c>
      <c r="J210" s="264" t="n">
        <v>43</v>
      </c>
      <c r="K210" s="264" t="n">
        <v>40</v>
      </c>
      <c r="L210" s="264" t="n">
        <v>54</v>
      </c>
      <c r="M210" s="264" t="n">
        <f aca="false">E210+F210+G210+H210+I210+J210+K210+L210</f>
        <v>228</v>
      </c>
    </row>
    <row r="211" customFormat="false" ht="15" hidden="false" customHeight="false" outlineLevel="0" collapsed="false">
      <c r="A211" s="165" t="n">
        <v>4</v>
      </c>
      <c r="B211" s="131" t="s">
        <v>429</v>
      </c>
      <c r="C211" s="89" t="n">
        <v>2001</v>
      </c>
      <c r="D211" s="89" t="s">
        <v>68</v>
      </c>
      <c r="E211" s="89" t="n">
        <v>40</v>
      </c>
      <c r="F211" s="89"/>
      <c r="G211" s="245"/>
      <c r="H211" s="245"/>
      <c r="I211" s="245" t="n">
        <v>40</v>
      </c>
      <c r="J211" s="245" t="n">
        <v>40</v>
      </c>
      <c r="K211" s="245" t="n">
        <v>38</v>
      </c>
      <c r="L211" s="245" t="n">
        <v>48</v>
      </c>
      <c r="M211" s="245" t="n">
        <f aca="false">E211+F211+G211+H211+I211+J211+K211+L211</f>
        <v>206</v>
      </c>
    </row>
    <row r="212" customFormat="false" ht="15" hidden="false" customHeight="false" outlineLevel="0" collapsed="false">
      <c r="A212" s="165" t="n">
        <v>5</v>
      </c>
      <c r="B212" s="131" t="s">
        <v>820</v>
      </c>
      <c r="C212" s="89" t="n">
        <v>2001</v>
      </c>
      <c r="D212" s="89" t="s">
        <v>34</v>
      </c>
      <c r="E212" s="89"/>
      <c r="F212" s="89"/>
      <c r="G212" s="245" t="n">
        <v>40</v>
      </c>
      <c r="H212" s="245"/>
      <c r="I212" s="245"/>
      <c r="J212" s="245"/>
      <c r="K212" s="245" t="n">
        <v>48</v>
      </c>
      <c r="L212" s="245" t="n">
        <v>60</v>
      </c>
      <c r="M212" s="245" t="n">
        <f aca="false">E212+F212+G212+H212+I212+J212+K212+L212</f>
        <v>148</v>
      </c>
    </row>
    <row r="213" customFormat="false" ht="15" hidden="false" customHeight="false" outlineLevel="0" collapsed="false">
      <c r="A213" s="165" t="n">
        <v>6</v>
      </c>
      <c r="B213" s="131" t="s">
        <v>1170</v>
      </c>
      <c r="C213" s="89" t="n">
        <v>2000</v>
      </c>
      <c r="D213" s="89" t="s">
        <v>34</v>
      </c>
      <c r="E213" s="89"/>
      <c r="F213" s="89"/>
      <c r="G213" s="245"/>
      <c r="H213" s="245"/>
      <c r="I213" s="245" t="n">
        <v>36</v>
      </c>
      <c r="J213" s="245" t="n">
        <v>38</v>
      </c>
      <c r="K213" s="245" t="n">
        <v>34</v>
      </c>
      <c r="L213" s="245" t="n">
        <v>38</v>
      </c>
      <c r="M213" s="245" t="n">
        <f aca="false">E213+F213+G213+H213+I213+J213+K213+L213</f>
        <v>146</v>
      </c>
    </row>
    <row r="214" customFormat="false" ht="15" hidden="false" customHeight="false" outlineLevel="0" collapsed="false">
      <c r="A214" s="165" t="n">
        <v>7</v>
      </c>
      <c r="B214" s="131" t="s">
        <v>581</v>
      </c>
      <c r="C214" s="89" t="n">
        <v>2000</v>
      </c>
      <c r="D214" s="89" t="s">
        <v>549</v>
      </c>
      <c r="E214" s="89"/>
      <c r="F214" s="89" t="n">
        <v>60</v>
      </c>
      <c r="G214" s="245"/>
      <c r="H214" s="245" t="n">
        <v>60</v>
      </c>
      <c r="I214" s="245"/>
      <c r="J214" s="245"/>
      <c r="K214" s="245"/>
      <c r="L214" s="245"/>
      <c r="M214" s="245" t="n">
        <f aca="false">E214+F214+G214+H214+I214+J214+K214+L214</f>
        <v>120</v>
      </c>
    </row>
    <row r="215" customFormat="false" ht="15" hidden="false" customHeight="false" outlineLevel="0" collapsed="false">
      <c r="A215" s="165" t="n">
        <v>8</v>
      </c>
      <c r="B215" s="131" t="s">
        <v>126</v>
      </c>
      <c r="C215" s="89" t="n">
        <v>2000</v>
      </c>
      <c r="D215" s="89" t="s">
        <v>34</v>
      </c>
      <c r="E215" s="89"/>
      <c r="F215" s="89"/>
      <c r="G215" s="245" t="n">
        <v>60</v>
      </c>
      <c r="H215" s="245"/>
      <c r="I215" s="245"/>
      <c r="J215" s="245" t="n">
        <v>60</v>
      </c>
      <c r="K215" s="245"/>
      <c r="L215" s="245"/>
      <c r="M215" s="245" t="n">
        <f aca="false">E215+F215+G215+H215+I215+J215+K215+L215</f>
        <v>120</v>
      </c>
    </row>
    <row r="216" customFormat="false" ht="15" hidden="false" customHeight="false" outlineLevel="0" collapsed="false">
      <c r="A216" s="165" t="n">
        <v>9</v>
      </c>
      <c r="B216" s="131" t="s">
        <v>824</v>
      </c>
      <c r="C216" s="89" t="n">
        <v>2000</v>
      </c>
      <c r="D216" s="89" t="s">
        <v>34</v>
      </c>
      <c r="E216" s="89"/>
      <c r="F216" s="89"/>
      <c r="G216" s="245" t="n">
        <v>36</v>
      </c>
      <c r="H216" s="245"/>
      <c r="I216" s="245"/>
      <c r="J216" s="245"/>
      <c r="K216" s="245" t="n">
        <v>32</v>
      </c>
      <c r="L216" s="245" t="n">
        <v>40</v>
      </c>
      <c r="M216" s="245" t="n">
        <f aca="false">E216+F216+G216+H216+I216+J216+K216+L216</f>
        <v>108</v>
      </c>
    </row>
    <row r="217" customFormat="false" ht="15" hidden="false" customHeight="false" outlineLevel="0" collapsed="false">
      <c r="A217" s="165" t="n">
        <v>10</v>
      </c>
      <c r="B217" s="131" t="s">
        <v>1441</v>
      </c>
      <c r="C217" s="89" t="n">
        <v>2000</v>
      </c>
      <c r="D217" s="89" t="s">
        <v>389</v>
      </c>
      <c r="E217" s="89"/>
      <c r="F217" s="89"/>
      <c r="G217" s="245"/>
      <c r="H217" s="245"/>
      <c r="I217" s="245"/>
      <c r="J217" s="245"/>
      <c r="K217" s="245" t="n">
        <v>36</v>
      </c>
      <c r="L217" s="245" t="n">
        <v>43</v>
      </c>
      <c r="M217" s="245" t="n">
        <f aca="false">E217+F217+G217+H217+I217+J217+K217+L217</f>
        <v>79</v>
      </c>
    </row>
    <row r="219" customFormat="false" ht="15" hidden="false" customHeight="false" outlineLevel="0" collapsed="false">
      <c r="A219" s="259" t="s">
        <v>1676</v>
      </c>
      <c r="B219" s="260" t="s">
        <v>39</v>
      </c>
      <c r="C219" s="260" t="s">
        <v>13</v>
      </c>
      <c r="D219" s="260" t="s">
        <v>14</v>
      </c>
    </row>
    <row r="220" customFormat="false" ht="75" hidden="false" customHeight="false" outlineLevel="0" collapsed="false">
      <c r="A220" s="171" t="s">
        <v>43</v>
      </c>
      <c r="B220" s="171" t="s">
        <v>44</v>
      </c>
      <c r="C220" s="171" t="s">
        <v>58</v>
      </c>
      <c r="D220" s="171" t="s">
        <v>1246</v>
      </c>
      <c r="E220" s="240" t="s">
        <v>1654</v>
      </c>
      <c r="F220" s="240" t="s">
        <v>1655</v>
      </c>
      <c r="G220" s="240" t="s">
        <v>1656</v>
      </c>
      <c r="H220" s="240" t="s">
        <v>1659</v>
      </c>
      <c r="I220" s="240" t="s">
        <v>1660</v>
      </c>
      <c r="J220" s="240" t="s">
        <v>1662</v>
      </c>
      <c r="K220" s="240" t="s">
        <v>1663</v>
      </c>
      <c r="L220" s="240" t="s">
        <v>1664</v>
      </c>
      <c r="M220" s="270" t="s">
        <v>1698</v>
      </c>
    </row>
    <row r="221" customFormat="false" ht="14.25" hidden="false" customHeight="false" outlineLevel="0" collapsed="false">
      <c r="A221" s="261" t="n">
        <v>1</v>
      </c>
      <c r="B221" s="262" t="s">
        <v>134</v>
      </c>
      <c r="C221" s="263" t="n">
        <v>1999</v>
      </c>
      <c r="D221" s="263" t="s">
        <v>68</v>
      </c>
      <c r="E221" s="263" t="n">
        <v>60</v>
      </c>
      <c r="F221" s="263"/>
      <c r="G221" s="264" t="n">
        <v>60</v>
      </c>
      <c r="H221" s="264"/>
      <c r="I221" s="264" t="n">
        <v>60</v>
      </c>
      <c r="J221" s="264" t="n">
        <v>60</v>
      </c>
      <c r="K221" s="264" t="n">
        <v>60</v>
      </c>
      <c r="L221" s="264"/>
      <c r="M221" s="264" t="n">
        <f aca="false">E221+F221+G221+H221+I221+J221+K221+L221</f>
        <v>300</v>
      </c>
    </row>
    <row r="222" customFormat="false" ht="14.25" hidden="false" customHeight="false" outlineLevel="0" collapsed="false">
      <c r="A222" s="261" t="n">
        <v>2</v>
      </c>
      <c r="B222" s="262" t="s">
        <v>133</v>
      </c>
      <c r="C222" s="263" t="n">
        <v>1999</v>
      </c>
      <c r="D222" s="263" t="s">
        <v>50</v>
      </c>
      <c r="E222" s="263"/>
      <c r="F222" s="263" t="n">
        <v>60</v>
      </c>
      <c r="G222" s="264" t="n">
        <v>54</v>
      </c>
      <c r="H222" s="264" t="n">
        <v>54</v>
      </c>
      <c r="I222" s="264" t="n">
        <v>54</v>
      </c>
      <c r="J222" s="264"/>
      <c r="K222" s="264"/>
      <c r="L222" s="264" t="n">
        <v>54</v>
      </c>
      <c r="M222" s="264" t="n">
        <f aca="false">E222+F222+G222+H222+I222+J222+K222+L222</f>
        <v>276</v>
      </c>
    </row>
    <row r="223" customFormat="false" ht="14.25" hidden="false" customHeight="false" outlineLevel="0" collapsed="false">
      <c r="A223" s="261" t="n">
        <v>3</v>
      </c>
      <c r="B223" s="262" t="s">
        <v>1107</v>
      </c>
      <c r="C223" s="263" t="n">
        <v>1998</v>
      </c>
      <c r="D223" s="263" t="s">
        <v>50</v>
      </c>
      <c r="E223" s="263"/>
      <c r="F223" s="263"/>
      <c r="G223" s="264"/>
      <c r="H223" s="264" t="n">
        <v>60</v>
      </c>
      <c r="I223" s="264"/>
      <c r="J223" s="264"/>
      <c r="K223" s="264"/>
      <c r="L223" s="264" t="n">
        <v>60</v>
      </c>
      <c r="M223" s="264" t="n">
        <f aca="false">E223+F223+G223+H223+I223+J223+K223+L223</f>
        <v>120</v>
      </c>
    </row>
    <row r="224" customFormat="false" ht="15" hidden="false" customHeight="false" outlineLevel="0" collapsed="false">
      <c r="A224" s="165" t="n">
        <v>4</v>
      </c>
      <c r="B224" s="131" t="s">
        <v>432</v>
      </c>
      <c r="C224" s="89" t="n">
        <v>1998</v>
      </c>
      <c r="D224" s="89" t="s">
        <v>68</v>
      </c>
      <c r="E224" s="89" t="n">
        <v>48</v>
      </c>
      <c r="F224" s="89"/>
      <c r="G224" s="245" t="n">
        <v>48</v>
      </c>
      <c r="H224" s="245"/>
      <c r="I224" s="245"/>
      <c r="J224" s="245"/>
      <c r="K224" s="245"/>
      <c r="L224" s="245"/>
      <c r="M224" s="245" t="n">
        <f aca="false">E224+F224+G224+H224+I224+J224+K224+L224</f>
        <v>96</v>
      </c>
    </row>
    <row r="226" customFormat="false" ht="15" hidden="false" customHeight="false" outlineLevel="0" collapsed="false">
      <c r="A226" s="259" t="s">
        <v>1694</v>
      </c>
      <c r="B226" s="259" t="s">
        <v>39</v>
      </c>
      <c r="C226" s="259" t="s">
        <v>16</v>
      </c>
      <c r="D226" s="259" t="s">
        <v>17</v>
      </c>
    </row>
    <row r="227" customFormat="false" ht="75" hidden="false" customHeight="false" outlineLevel="0" collapsed="false">
      <c r="A227" s="171" t="s">
        <v>43</v>
      </c>
      <c r="B227" s="171" t="s">
        <v>44</v>
      </c>
      <c r="C227" s="171" t="s">
        <v>58</v>
      </c>
      <c r="D227" s="171" t="s">
        <v>1246</v>
      </c>
      <c r="E227" s="240" t="s">
        <v>1654</v>
      </c>
      <c r="F227" s="240" t="s">
        <v>1655</v>
      </c>
      <c r="G227" s="240" t="s">
        <v>1656</v>
      </c>
      <c r="H227" s="240" t="s">
        <v>1659</v>
      </c>
      <c r="I227" s="240" t="s">
        <v>1660</v>
      </c>
      <c r="J227" s="240" t="s">
        <v>1662</v>
      </c>
      <c r="K227" s="240" t="s">
        <v>1663</v>
      </c>
      <c r="L227" s="240" t="s">
        <v>1664</v>
      </c>
      <c r="M227" s="270" t="s">
        <v>1698</v>
      </c>
    </row>
    <row r="228" customFormat="false" ht="14.25" hidden="false" customHeight="false" outlineLevel="0" collapsed="false">
      <c r="A228" s="261" t="n">
        <v>1</v>
      </c>
      <c r="B228" s="262" t="s">
        <v>621</v>
      </c>
      <c r="C228" s="263" t="n">
        <v>1992</v>
      </c>
      <c r="D228" s="263" t="s">
        <v>622</v>
      </c>
      <c r="E228" s="263"/>
      <c r="F228" s="263" t="n">
        <v>60</v>
      </c>
      <c r="G228" s="264"/>
      <c r="H228" s="264" t="n">
        <v>60</v>
      </c>
      <c r="I228" s="264" t="n">
        <v>60</v>
      </c>
      <c r="J228" s="264"/>
      <c r="K228" s="264" t="n">
        <v>60</v>
      </c>
      <c r="L228" s="264" t="n">
        <v>60</v>
      </c>
      <c r="M228" s="264" t="n">
        <f aca="false">E228+F228+G228+H228+I228+J228+K228+L228</f>
        <v>300</v>
      </c>
    </row>
    <row r="229" customFormat="false" ht="14.25" hidden="false" customHeight="false" outlineLevel="0" collapsed="false">
      <c r="A229" s="261" t="n">
        <v>2</v>
      </c>
      <c r="B229" s="262" t="s">
        <v>434</v>
      </c>
      <c r="C229" s="263" t="n">
        <v>1987</v>
      </c>
      <c r="D229" s="263" t="s">
        <v>68</v>
      </c>
      <c r="E229" s="263" t="n">
        <v>54</v>
      </c>
      <c r="F229" s="263"/>
      <c r="G229" s="264"/>
      <c r="H229" s="264"/>
      <c r="I229" s="264"/>
      <c r="J229" s="264"/>
      <c r="K229" s="264" t="n">
        <v>48</v>
      </c>
      <c r="L229" s="264"/>
      <c r="M229" s="264" t="n">
        <f aca="false">E229+F229+G229+H229+I229+J229+K229+L229</f>
        <v>102</v>
      </c>
    </row>
    <row r="230" customFormat="false" ht="14.25" hidden="false" customHeight="false" outlineLevel="0" collapsed="false">
      <c r="A230" s="261" t="n">
        <v>3</v>
      </c>
      <c r="B230" s="262" t="s">
        <v>435</v>
      </c>
      <c r="C230" s="263" t="n">
        <v>1996</v>
      </c>
      <c r="D230" s="263" t="s">
        <v>68</v>
      </c>
      <c r="E230" s="263" t="n">
        <v>48</v>
      </c>
      <c r="F230" s="263"/>
      <c r="G230" s="264"/>
      <c r="H230" s="264"/>
      <c r="I230" s="264"/>
      <c r="J230" s="264"/>
      <c r="K230" s="264" t="n">
        <v>54</v>
      </c>
      <c r="L230" s="264"/>
      <c r="M230" s="264" t="n">
        <f aca="false">E230+F230+G230+H230+I230+J230+K230+L230</f>
        <v>102</v>
      </c>
    </row>
    <row r="232" customFormat="false" ht="15" hidden="false" customHeight="false" outlineLevel="0" collapsed="false">
      <c r="A232" s="259" t="s">
        <v>1681</v>
      </c>
      <c r="B232" s="260" t="s">
        <v>39</v>
      </c>
      <c r="C232" s="260" t="s">
        <v>1696</v>
      </c>
      <c r="D232" s="260" t="s">
        <v>20</v>
      </c>
    </row>
    <row r="233" customFormat="false" ht="75" hidden="false" customHeight="false" outlineLevel="0" collapsed="false">
      <c r="A233" s="171" t="s">
        <v>43</v>
      </c>
      <c r="B233" s="171" t="s">
        <v>44</v>
      </c>
      <c r="C233" s="171" t="s">
        <v>58</v>
      </c>
      <c r="D233" s="171" t="s">
        <v>1246</v>
      </c>
      <c r="E233" s="240" t="s">
        <v>1654</v>
      </c>
      <c r="F233" s="240" t="s">
        <v>1655</v>
      </c>
      <c r="G233" s="240" t="s">
        <v>1656</v>
      </c>
      <c r="H233" s="240" t="s">
        <v>1659</v>
      </c>
      <c r="I233" s="240" t="s">
        <v>1660</v>
      </c>
      <c r="J233" s="240" t="s">
        <v>1662</v>
      </c>
      <c r="K233" s="240" t="s">
        <v>1663</v>
      </c>
      <c r="L233" s="240" t="s">
        <v>1664</v>
      </c>
      <c r="M233" s="270" t="s">
        <v>1698</v>
      </c>
    </row>
    <row r="234" customFormat="false" ht="14.25" hidden="false" customHeight="false" outlineLevel="0" collapsed="false">
      <c r="A234" s="261" t="n">
        <v>1</v>
      </c>
      <c r="B234" s="262" t="s">
        <v>138</v>
      </c>
      <c r="C234" s="263" t="n">
        <v>1980</v>
      </c>
      <c r="D234" s="263" t="s">
        <v>34</v>
      </c>
      <c r="E234" s="263" t="n">
        <v>54</v>
      </c>
      <c r="F234" s="263" t="n">
        <v>54</v>
      </c>
      <c r="G234" s="264" t="n">
        <v>54</v>
      </c>
      <c r="H234" s="264"/>
      <c r="I234" s="264" t="n">
        <v>48</v>
      </c>
      <c r="J234" s="264" t="n">
        <v>48</v>
      </c>
      <c r="K234" s="264" t="n">
        <v>54</v>
      </c>
      <c r="L234" s="264" t="n">
        <v>48</v>
      </c>
      <c r="M234" s="264" t="n">
        <f aca="false">E234+F234+G234+H234+I234+J234+K234+L234</f>
        <v>360</v>
      </c>
    </row>
    <row r="235" customFormat="false" ht="14.25" hidden="false" customHeight="false" outlineLevel="0" collapsed="false">
      <c r="A235" s="261" t="n">
        <v>2</v>
      </c>
      <c r="B235" s="262" t="s">
        <v>141</v>
      </c>
      <c r="C235" s="263" t="n">
        <v>1986</v>
      </c>
      <c r="D235" s="263" t="s">
        <v>50</v>
      </c>
      <c r="E235" s="263"/>
      <c r="F235" s="263" t="n">
        <v>60</v>
      </c>
      <c r="G235" s="264"/>
      <c r="H235" s="264" t="n">
        <v>54</v>
      </c>
      <c r="I235" s="264" t="n">
        <v>60</v>
      </c>
      <c r="J235" s="264" t="n">
        <v>54</v>
      </c>
      <c r="K235" s="264" t="n">
        <v>60</v>
      </c>
      <c r="L235" s="264"/>
      <c r="M235" s="264" t="n">
        <f aca="false">E235+F235+G235+H235+I235+J235+K235+L235</f>
        <v>288</v>
      </c>
    </row>
    <row r="236" customFormat="false" ht="14.25" hidden="false" customHeight="false" outlineLevel="0" collapsed="false">
      <c r="A236" s="261" t="n">
        <v>3</v>
      </c>
      <c r="B236" s="262" t="s">
        <v>139</v>
      </c>
      <c r="C236" s="263" t="n">
        <v>1978</v>
      </c>
      <c r="D236" s="263" t="s">
        <v>34</v>
      </c>
      <c r="E236" s="263" t="n">
        <v>60</v>
      </c>
      <c r="F236" s="263"/>
      <c r="G236" s="264"/>
      <c r="H236" s="264"/>
      <c r="I236" s="264" t="n">
        <v>54</v>
      </c>
      <c r="J236" s="264" t="n">
        <v>43</v>
      </c>
      <c r="K236" s="264" t="n">
        <v>48</v>
      </c>
      <c r="L236" s="264" t="n">
        <v>54</v>
      </c>
      <c r="M236" s="264" t="n">
        <f aca="false">E236+F236+G236+H236+I236+J236+K236+L236</f>
        <v>259</v>
      </c>
    </row>
    <row r="237" customFormat="false" ht="15" hidden="false" customHeight="false" outlineLevel="0" collapsed="false">
      <c r="A237" s="165" t="n">
        <v>4</v>
      </c>
      <c r="B237" s="131" t="s">
        <v>657</v>
      </c>
      <c r="C237" s="89" t="n">
        <v>1984</v>
      </c>
      <c r="D237" s="89" t="s">
        <v>50</v>
      </c>
      <c r="E237" s="89"/>
      <c r="F237" s="89" t="n">
        <v>48</v>
      </c>
      <c r="G237" s="245" t="n">
        <v>60</v>
      </c>
      <c r="H237" s="245" t="n">
        <v>60</v>
      </c>
      <c r="I237" s="245"/>
      <c r="J237" s="245"/>
      <c r="K237" s="245"/>
      <c r="L237" s="245"/>
      <c r="M237" s="245" t="n">
        <f aca="false">E237+F237+G237+H237+I237+J237+K237+L237</f>
        <v>168</v>
      </c>
    </row>
    <row r="238" customFormat="false" ht="15" hidden="false" customHeight="false" outlineLevel="0" collapsed="false">
      <c r="A238" s="165" t="n">
        <v>5</v>
      </c>
      <c r="B238" s="131" t="s">
        <v>1322</v>
      </c>
      <c r="C238" s="89" t="n">
        <v>1986</v>
      </c>
      <c r="D238" s="89" t="s">
        <v>34</v>
      </c>
      <c r="E238" s="89"/>
      <c r="F238" s="89"/>
      <c r="G238" s="245"/>
      <c r="H238" s="245"/>
      <c r="I238" s="245"/>
      <c r="J238" s="245" t="n">
        <v>60</v>
      </c>
      <c r="K238" s="245"/>
      <c r="L238" s="245" t="n">
        <v>60</v>
      </c>
      <c r="M238" s="245" t="n">
        <f aca="false">E238+F238+G238+H238+I238+J238+K238+L238</f>
        <v>120</v>
      </c>
    </row>
    <row r="240" customFormat="false" ht="15" hidden="false" customHeight="false" outlineLevel="0" collapsed="false">
      <c r="A240" s="259" t="s">
        <v>1684</v>
      </c>
      <c r="B240" s="260" t="s">
        <v>39</v>
      </c>
      <c r="C240" s="260" t="s">
        <v>22</v>
      </c>
      <c r="D240" s="260" t="s">
        <v>23</v>
      </c>
    </row>
    <row r="241" customFormat="false" ht="75" hidden="false" customHeight="false" outlineLevel="0" collapsed="false">
      <c r="A241" s="171" t="s">
        <v>43</v>
      </c>
      <c r="B241" s="171" t="s">
        <v>44</v>
      </c>
      <c r="C241" s="171" t="s">
        <v>58</v>
      </c>
      <c r="D241" s="171" t="s">
        <v>1246</v>
      </c>
      <c r="E241" s="240" t="s">
        <v>1654</v>
      </c>
      <c r="F241" s="240" t="s">
        <v>1655</v>
      </c>
      <c r="G241" s="240" t="s">
        <v>1656</v>
      </c>
      <c r="H241" s="240" t="s">
        <v>1659</v>
      </c>
      <c r="I241" s="240" t="s">
        <v>1660</v>
      </c>
      <c r="J241" s="240" t="s">
        <v>1662</v>
      </c>
      <c r="K241" s="240" t="s">
        <v>1663</v>
      </c>
      <c r="L241" s="240" t="s">
        <v>1664</v>
      </c>
      <c r="M241" s="270" t="s">
        <v>1698</v>
      </c>
    </row>
    <row r="242" customFormat="false" ht="14.25" hidden="false" customHeight="false" outlineLevel="0" collapsed="false">
      <c r="A242" s="261" t="n">
        <v>1</v>
      </c>
      <c r="B242" s="262" t="s">
        <v>438</v>
      </c>
      <c r="C242" s="263" t="n">
        <v>1971</v>
      </c>
      <c r="D242" s="263" t="s">
        <v>377</v>
      </c>
      <c r="E242" s="263" t="n">
        <v>48</v>
      </c>
      <c r="F242" s="263"/>
      <c r="G242" s="264" t="n">
        <v>54</v>
      </c>
      <c r="H242" s="264" t="n">
        <v>54</v>
      </c>
      <c r="I242" s="264"/>
      <c r="J242" s="264" t="n">
        <v>60</v>
      </c>
      <c r="K242" s="264" t="n">
        <v>54</v>
      </c>
      <c r="L242" s="264"/>
      <c r="M242" s="264" t="n">
        <f aca="false">E242+F242+G242+H242+I242+J242+K242+L242</f>
        <v>270</v>
      </c>
    </row>
    <row r="243" customFormat="false" ht="14.25" hidden="false" customHeight="false" outlineLevel="0" collapsed="false">
      <c r="A243" s="261" t="n">
        <v>2</v>
      </c>
      <c r="B243" s="262" t="s">
        <v>675</v>
      </c>
      <c r="C243" s="263" t="n">
        <v>1970</v>
      </c>
      <c r="D243" s="263" t="s">
        <v>50</v>
      </c>
      <c r="E243" s="263"/>
      <c r="F243" s="263" t="n">
        <v>60</v>
      </c>
      <c r="G243" s="264" t="n">
        <v>60</v>
      </c>
      <c r="H243" s="264"/>
      <c r="I243" s="264" t="n">
        <v>60</v>
      </c>
      <c r="J243" s="264"/>
      <c r="K243" s="264"/>
      <c r="L243" s="264" t="n">
        <v>54</v>
      </c>
      <c r="M243" s="264" t="n">
        <f aca="false">E243+F243+G243+H243+I243+J243+K243+L243</f>
        <v>234</v>
      </c>
    </row>
    <row r="244" customFormat="false" ht="14.25" hidden="false" customHeight="false" outlineLevel="0" collapsed="false">
      <c r="A244" s="261" t="n">
        <v>3</v>
      </c>
      <c r="B244" s="262" t="s">
        <v>436</v>
      </c>
      <c r="C244" s="263" t="n">
        <v>1968</v>
      </c>
      <c r="D244" s="263" t="s">
        <v>389</v>
      </c>
      <c r="E244" s="263" t="n">
        <v>60</v>
      </c>
      <c r="F244" s="263"/>
      <c r="G244" s="264"/>
      <c r="H244" s="264"/>
      <c r="I244" s="264"/>
      <c r="J244" s="264"/>
      <c r="K244" s="264" t="n">
        <v>60</v>
      </c>
      <c r="L244" s="264" t="n">
        <v>60</v>
      </c>
      <c r="M244" s="264" t="n">
        <f aca="false">E244+F244+G244+H244+I244+J244+K244+L244</f>
        <v>180</v>
      </c>
    </row>
    <row r="245" customFormat="false" ht="15" hidden="false" customHeight="false" outlineLevel="0" collapsed="false">
      <c r="A245" s="165" t="n">
        <v>4</v>
      </c>
      <c r="B245" s="131" t="s">
        <v>439</v>
      </c>
      <c r="C245" s="89" t="n">
        <v>1976</v>
      </c>
      <c r="D245" s="89" t="s">
        <v>68</v>
      </c>
      <c r="E245" s="89" t="n">
        <v>43</v>
      </c>
      <c r="F245" s="89"/>
      <c r="G245" s="245"/>
      <c r="H245" s="245"/>
      <c r="I245" s="245"/>
      <c r="J245" s="245"/>
      <c r="K245" s="245" t="n">
        <v>48</v>
      </c>
      <c r="L245" s="245" t="n">
        <v>48</v>
      </c>
      <c r="M245" s="245" t="n">
        <f aca="false">E245+F245+G245+H245+I245+J245+K245+L245</f>
        <v>139</v>
      </c>
    </row>
    <row r="246" customFormat="false" ht="15.75" hidden="false" customHeight="false" outlineLevel="0" collapsed="false">
      <c r="A246" s="246"/>
    </row>
    <row r="247" customFormat="false" ht="15" hidden="false" customHeight="false" outlineLevel="0" collapsed="false">
      <c r="A247" s="259" t="s">
        <v>1687</v>
      </c>
      <c r="B247" s="260" t="s">
        <v>905</v>
      </c>
      <c r="C247" s="260" t="s">
        <v>25</v>
      </c>
      <c r="D247" s="260" t="s">
        <v>26</v>
      </c>
    </row>
    <row r="248" customFormat="false" ht="75" hidden="false" customHeight="false" outlineLevel="0" collapsed="false">
      <c r="A248" s="171" t="s">
        <v>43</v>
      </c>
      <c r="B248" s="171" t="s">
        <v>44</v>
      </c>
      <c r="C248" s="171" t="s">
        <v>58</v>
      </c>
      <c r="D248" s="171" t="s">
        <v>1246</v>
      </c>
      <c r="E248" s="240" t="s">
        <v>1654</v>
      </c>
      <c r="F248" s="240" t="s">
        <v>1655</v>
      </c>
      <c r="G248" s="240" t="s">
        <v>1656</v>
      </c>
      <c r="H248" s="240" t="s">
        <v>1659</v>
      </c>
      <c r="I248" s="240" t="s">
        <v>1660</v>
      </c>
      <c r="J248" s="240" t="s">
        <v>1662</v>
      </c>
      <c r="K248" s="240" t="s">
        <v>1663</v>
      </c>
      <c r="L248" s="240" t="s">
        <v>1664</v>
      </c>
      <c r="M248" s="270" t="s">
        <v>1698</v>
      </c>
    </row>
    <row r="249" customFormat="false" ht="14.25" hidden="false" customHeight="false" outlineLevel="0" collapsed="false">
      <c r="A249" s="261" t="n">
        <v>1</v>
      </c>
      <c r="B249" s="262" t="s">
        <v>145</v>
      </c>
      <c r="C249" s="263" t="n">
        <v>1965</v>
      </c>
      <c r="D249" s="263" t="s">
        <v>50</v>
      </c>
      <c r="E249" s="263" t="n">
        <v>54</v>
      </c>
      <c r="F249" s="263" t="n">
        <v>60</v>
      </c>
      <c r="G249" s="264" t="n">
        <v>48</v>
      </c>
      <c r="H249" s="264" t="n">
        <v>54</v>
      </c>
      <c r="I249" s="264" t="n">
        <v>60</v>
      </c>
      <c r="J249" s="264" t="n">
        <v>60</v>
      </c>
      <c r="K249" s="264" t="n">
        <v>60</v>
      </c>
      <c r="L249" s="264" t="n">
        <v>60</v>
      </c>
      <c r="M249" s="264" t="n">
        <f aca="false">E249+F249+G249+H249+I249+J249+K249+L249</f>
        <v>456</v>
      </c>
    </row>
    <row r="250" customFormat="false" ht="14.25" hidden="false" customHeight="false" outlineLevel="0" collapsed="false">
      <c r="A250" s="261" t="n">
        <v>2</v>
      </c>
      <c r="B250" s="262" t="s">
        <v>440</v>
      </c>
      <c r="C250" s="263" t="n">
        <v>1968</v>
      </c>
      <c r="D250" s="263" t="s">
        <v>50</v>
      </c>
      <c r="E250" s="263" t="n">
        <v>60</v>
      </c>
      <c r="F250" s="263"/>
      <c r="G250" s="264" t="n">
        <v>60</v>
      </c>
      <c r="H250" s="264" t="n">
        <v>60</v>
      </c>
      <c r="I250" s="264"/>
      <c r="J250" s="264"/>
      <c r="K250" s="264"/>
      <c r="L250" s="264"/>
      <c r="M250" s="264" t="n">
        <f aca="false">E250+F250+G250+H250+I250+J250+K250+L250</f>
        <v>180</v>
      </c>
    </row>
    <row r="252" customFormat="false" ht="15" hidden="false" customHeight="false" outlineLevel="0" collapsed="false">
      <c r="A252" s="269" t="s">
        <v>1689</v>
      </c>
      <c r="B252" s="260" t="s">
        <v>905</v>
      </c>
      <c r="C252" s="260" t="s">
        <v>28</v>
      </c>
      <c r="D252" s="260" t="s">
        <v>29</v>
      </c>
    </row>
    <row r="253" customFormat="false" ht="75" hidden="false" customHeight="false" outlineLevel="0" collapsed="false">
      <c r="A253" s="171" t="s">
        <v>43</v>
      </c>
      <c r="B253" s="171" t="s">
        <v>44</v>
      </c>
      <c r="C253" s="171" t="s">
        <v>58</v>
      </c>
      <c r="D253" s="171" t="s">
        <v>1246</v>
      </c>
      <c r="E253" s="240" t="s">
        <v>1654</v>
      </c>
      <c r="F253" s="240" t="s">
        <v>1655</v>
      </c>
      <c r="G253" s="240" t="s">
        <v>1656</v>
      </c>
      <c r="H253" s="240" t="s">
        <v>1659</v>
      </c>
      <c r="I253" s="240" t="s">
        <v>1660</v>
      </c>
      <c r="J253" s="240" t="s">
        <v>1662</v>
      </c>
      <c r="K253" s="240" t="s">
        <v>1663</v>
      </c>
      <c r="L253" s="240" t="s">
        <v>1664</v>
      </c>
      <c r="M253" s="270" t="s">
        <v>1698</v>
      </c>
    </row>
    <row r="254" customFormat="false" ht="15" hidden="false" customHeight="false" outlineLevel="0" collapsed="false">
      <c r="A254" s="165"/>
      <c r="B254" s="131"/>
      <c r="C254" s="89"/>
      <c r="D254" s="89"/>
      <c r="E254" s="89"/>
      <c r="F254" s="89"/>
      <c r="G254" s="245"/>
      <c r="H254" s="245"/>
      <c r="I254" s="245"/>
      <c r="J254" s="245"/>
      <c r="K254" s="245"/>
      <c r="L254" s="245"/>
      <c r="M254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8" min="7" style="0" width="17.7"/>
    <col collapsed="false" customWidth="true" hidden="false" outlineLevel="0" max="9" min="9" style="0" width="15.56"/>
    <col collapsed="false" customWidth="true" hidden="false" outlineLevel="0" max="10" min="10" style="0" width="17.85"/>
  </cols>
  <sheetData>
    <row r="3" customFormat="false" ht="18" hidden="false" customHeight="false" outlineLevel="0" collapsed="false">
      <c r="B3" s="233" t="s">
        <v>1699</v>
      </c>
      <c r="C3" s="233"/>
      <c r="D3" s="233"/>
      <c r="E3" s="233"/>
    </row>
    <row r="5" customFormat="false" ht="20.25" hidden="false" customHeight="false" outlineLevel="0" collapsed="false">
      <c r="B5" s="234" t="s">
        <v>1650</v>
      </c>
      <c r="E5" s="235"/>
      <c r="F5" s="235"/>
      <c r="G5" s="235"/>
      <c r="H5" s="235"/>
      <c r="I5" s="235"/>
      <c r="J5" s="235"/>
    </row>
    <row r="6" customFormat="false" ht="12.75" hidden="false" customHeight="false" outlineLevel="0" collapsed="false">
      <c r="E6" s="236"/>
      <c r="F6" s="236"/>
      <c r="G6" s="236"/>
      <c r="H6" s="236"/>
      <c r="I6" s="236"/>
      <c r="J6" s="237"/>
    </row>
    <row r="7" customFormat="false" ht="30" hidden="false" customHeight="false" outlineLevel="0" collapsed="false">
      <c r="A7" s="238" t="s">
        <v>1651</v>
      </c>
      <c r="B7" s="239" t="s">
        <v>1652</v>
      </c>
      <c r="C7" s="239" t="s">
        <v>4</v>
      </c>
      <c r="D7" s="239" t="s">
        <v>5</v>
      </c>
    </row>
    <row r="8" customFormat="false" ht="75" hidden="false" customHeight="false" outlineLevel="0" collapsed="false">
      <c r="A8" s="171" t="s">
        <v>43</v>
      </c>
      <c r="B8" s="171" t="s">
        <v>44</v>
      </c>
      <c r="C8" s="171" t="s">
        <v>58</v>
      </c>
      <c r="D8" s="171" t="s">
        <v>1246</v>
      </c>
      <c r="E8" s="240" t="s">
        <v>1653</v>
      </c>
      <c r="F8" s="240" t="s">
        <v>1655</v>
      </c>
      <c r="G8" s="240" t="s">
        <v>1657</v>
      </c>
      <c r="H8" s="240" t="s">
        <v>1658</v>
      </c>
      <c r="I8" s="240" t="s">
        <v>1661</v>
      </c>
      <c r="J8" s="270" t="s">
        <v>1700</v>
      </c>
    </row>
    <row r="9" customFormat="false" ht="14.25" hidden="false" customHeight="false" outlineLevel="0" collapsed="false">
      <c r="A9" s="241" t="n">
        <v>1</v>
      </c>
      <c r="B9" s="242" t="s">
        <v>49</v>
      </c>
      <c r="C9" s="243" t="n">
        <v>2004</v>
      </c>
      <c r="D9" s="243" t="s">
        <v>50</v>
      </c>
      <c r="E9" s="243" t="n">
        <v>60</v>
      </c>
      <c r="F9" s="243" t="n">
        <v>60</v>
      </c>
      <c r="G9" s="244"/>
      <c r="H9" s="244" t="n">
        <v>60</v>
      </c>
      <c r="I9" s="244"/>
      <c r="J9" s="244" t="n">
        <f aca="false">E9+F9+G9+H9+I9</f>
        <v>180</v>
      </c>
    </row>
    <row r="10" customFormat="false" ht="14.25" hidden="false" customHeight="false" outlineLevel="0" collapsed="false">
      <c r="A10" s="241" t="n">
        <v>2</v>
      </c>
      <c r="B10" s="242" t="s">
        <v>52</v>
      </c>
      <c r="C10" s="243" t="n">
        <v>2005</v>
      </c>
      <c r="D10" s="243" t="s">
        <v>34</v>
      </c>
      <c r="E10" s="243" t="n">
        <v>48</v>
      </c>
      <c r="F10" s="243" t="n">
        <v>30</v>
      </c>
      <c r="G10" s="244"/>
      <c r="H10" s="244" t="n">
        <v>34</v>
      </c>
      <c r="I10" s="244" t="n">
        <v>38</v>
      </c>
      <c r="J10" s="244" t="n">
        <f aca="false">E10+F10+G10+H10+I10</f>
        <v>150</v>
      </c>
    </row>
    <row r="11" customFormat="false" ht="14.25" hidden="false" customHeight="false" outlineLevel="0" collapsed="false">
      <c r="A11" s="241" t="n">
        <v>3</v>
      </c>
      <c r="B11" s="242" t="s">
        <v>51</v>
      </c>
      <c r="C11" s="243" t="n">
        <v>2004</v>
      </c>
      <c r="D11" s="243" t="s">
        <v>50</v>
      </c>
      <c r="E11" s="243" t="n">
        <v>54</v>
      </c>
      <c r="F11" s="243" t="n">
        <v>36</v>
      </c>
      <c r="G11" s="244"/>
      <c r="H11" s="244"/>
      <c r="I11" s="244" t="n">
        <v>40</v>
      </c>
      <c r="J11" s="244" t="n">
        <f aca="false">E11+F11+G11+H11+I11</f>
        <v>130</v>
      </c>
    </row>
    <row r="12" customFormat="false" ht="15" hidden="false" customHeight="false" outlineLevel="0" collapsed="false">
      <c r="A12" s="165" t="n">
        <v>4</v>
      </c>
      <c r="B12" s="131" t="s">
        <v>1007</v>
      </c>
      <c r="C12" s="89" t="n">
        <v>2005</v>
      </c>
      <c r="D12" s="89" t="s">
        <v>453</v>
      </c>
      <c r="E12" s="89"/>
      <c r="F12" s="89" t="n">
        <v>43</v>
      </c>
      <c r="G12" s="245"/>
      <c r="H12" s="89" t="n">
        <v>43</v>
      </c>
      <c r="I12" s="245" t="n">
        <v>43</v>
      </c>
      <c r="J12" s="245" t="n">
        <f aca="false">E12+F12+G12+H12+I12</f>
        <v>129</v>
      </c>
    </row>
    <row r="13" customFormat="false" ht="15" hidden="false" customHeight="false" outlineLevel="0" collapsed="false">
      <c r="A13" s="165" t="n">
        <v>5</v>
      </c>
      <c r="B13" s="131" t="s">
        <v>452</v>
      </c>
      <c r="C13" s="89" t="n">
        <v>2004</v>
      </c>
      <c r="D13" s="89" t="s">
        <v>453</v>
      </c>
      <c r="E13" s="89"/>
      <c r="F13" s="89" t="n">
        <v>54</v>
      </c>
      <c r="G13" s="245"/>
      <c r="H13" s="89"/>
      <c r="I13" s="245" t="n">
        <v>54</v>
      </c>
      <c r="J13" s="245" t="n">
        <f aca="false">E13+F13+G13+H13+I13</f>
        <v>108</v>
      </c>
    </row>
    <row r="14" customFormat="false" ht="15" hidden="false" customHeight="false" outlineLevel="0" collapsed="false">
      <c r="A14" s="165" t="n">
        <v>6</v>
      </c>
      <c r="B14" s="131" t="s">
        <v>456</v>
      </c>
      <c r="C14" s="89" t="n">
        <v>2005</v>
      </c>
      <c r="D14" s="89" t="s">
        <v>453</v>
      </c>
      <c r="E14" s="89"/>
      <c r="F14" s="89" t="n">
        <v>48</v>
      </c>
      <c r="G14" s="245"/>
      <c r="H14" s="89"/>
      <c r="I14" s="245" t="n">
        <v>60</v>
      </c>
      <c r="J14" s="245" t="n">
        <f aca="false">E14+F14+G14+H14+I14</f>
        <v>108</v>
      </c>
    </row>
    <row r="15" customFormat="false" ht="15" hidden="false" customHeight="false" outlineLevel="0" collapsed="false">
      <c r="A15" s="165" t="n">
        <v>7</v>
      </c>
      <c r="B15" s="131" t="s">
        <v>54</v>
      </c>
      <c r="C15" s="89" t="n">
        <v>2006</v>
      </c>
      <c r="D15" s="89" t="s">
        <v>50</v>
      </c>
      <c r="E15" s="89" t="n">
        <v>40</v>
      </c>
      <c r="F15" s="89" t="n">
        <v>28</v>
      </c>
      <c r="G15" s="245"/>
      <c r="H15" s="89" t="n">
        <v>31</v>
      </c>
      <c r="I15" s="245"/>
      <c r="J15" s="245" t="n">
        <f aca="false">E15+F15+G15+H15+I15</f>
        <v>99</v>
      </c>
    </row>
    <row r="16" customFormat="false" ht="15" hidden="false" customHeight="false" outlineLevel="0" collapsed="false">
      <c r="A16" s="165" t="n">
        <v>8</v>
      </c>
      <c r="B16" s="131" t="s">
        <v>348</v>
      </c>
      <c r="C16" s="89" t="n">
        <v>2005</v>
      </c>
      <c r="D16" s="89" t="s">
        <v>50</v>
      </c>
      <c r="E16" s="89"/>
      <c r="F16" s="89" t="n">
        <v>40</v>
      </c>
      <c r="G16" s="245"/>
      <c r="H16" s="89" t="n">
        <v>54</v>
      </c>
      <c r="I16" s="245"/>
      <c r="J16" s="245" t="n">
        <f aca="false">E16+F16+G16+H16+I16</f>
        <v>94</v>
      </c>
    </row>
    <row r="17" customFormat="false" ht="15" hidden="false" customHeight="false" outlineLevel="0" collapsed="false">
      <c r="A17" s="165" t="n">
        <v>9</v>
      </c>
      <c r="B17" s="131" t="s">
        <v>345</v>
      </c>
      <c r="C17" s="89" t="n">
        <v>2005</v>
      </c>
      <c r="D17" s="89" t="s">
        <v>50</v>
      </c>
      <c r="E17" s="89"/>
      <c r="F17" s="89" t="n">
        <v>38</v>
      </c>
      <c r="G17" s="245"/>
      <c r="H17" s="89" t="n">
        <v>48</v>
      </c>
      <c r="I17" s="245"/>
      <c r="J17" s="245" t="n">
        <f aca="false">E17+F17+G17+H17+I17</f>
        <v>86</v>
      </c>
    </row>
    <row r="18" customFormat="false" ht="15" hidden="false" customHeight="false" outlineLevel="0" collapsed="false">
      <c r="A18" s="165" t="n">
        <v>10</v>
      </c>
      <c r="B18" s="131" t="s">
        <v>479</v>
      </c>
      <c r="C18" s="89" t="n">
        <v>2005</v>
      </c>
      <c r="D18" s="89" t="s">
        <v>453</v>
      </c>
      <c r="E18" s="89"/>
      <c r="F18" s="89" t="n">
        <v>26</v>
      </c>
      <c r="G18" s="245"/>
      <c r="H18" s="89" t="n">
        <v>38</v>
      </c>
      <c r="I18" s="245"/>
      <c r="J18" s="245" t="n">
        <f aca="false">E18+F18+G18+H18+I18</f>
        <v>64</v>
      </c>
    </row>
    <row r="19" customFormat="false" ht="15" hidden="false" customHeight="false" outlineLevel="0" collapsed="false">
      <c r="A19" s="165" t="n">
        <v>11</v>
      </c>
      <c r="B19" s="131" t="s">
        <v>55</v>
      </c>
      <c r="C19" s="89" t="n">
        <v>2007</v>
      </c>
      <c r="D19" s="89" t="s">
        <v>50</v>
      </c>
      <c r="E19" s="89" t="n">
        <v>38</v>
      </c>
      <c r="F19" s="89" t="n">
        <v>22</v>
      </c>
      <c r="G19" s="245"/>
      <c r="H19" s="89"/>
      <c r="I19" s="245"/>
      <c r="J19" s="245" t="n">
        <f aca="false">E19+F19+G19+H19+I19</f>
        <v>60</v>
      </c>
    </row>
    <row r="20" customFormat="false" ht="15" hidden="false" customHeight="false" outlineLevel="0" collapsed="false">
      <c r="A20" s="165" t="n">
        <v>12</v>
      </c>
      <c r="B20" s="131" t="s">
        <v>482</v>
      </c>
      <c r="C20" s="89" t="n">
        <v>2006</v>
      </c>
      <c r="D20" s="89" t="s">
        <v>453</v>
      </c>
      <c r="E20" s="89"/>
      <c r="F20" s="89" t="n">
        <v>24</v>
      </c>
      <c r="G20" s="245"/>
      <c r="H20" s="89" t="n">
        <v>36</v>
      </c>
      <c r="I20" s="245"/>
      <c r="J20" s="245" t="n">
        <f aca="false">E20+F20+G20+H20+I20</f>
        <v>60</v>
      </c>
    </row>
    <row r="21" customFormat="false" ht="15.75" hidden="false" customHeight="false" outlineLevel="0" collapsed="false">
      <c r="A21" s="246"/>
    </row>
    <row r="22" customFormat="false" ht="18" hidden="false" customHeight="false" outlineLevel="0" collapsed="false">
      <c r="A22" s="238" t="s">
        <v>1669</v>
      </c>
      <c r="B22" s="239" t="s">
        <v>1670</v>
      </c>
      <c r="C22" s="239" t="s">
        <v>7</v>
      </c>
      <c r="D22" s="239" t="s">
        <v>1671</v>
      </c>
    </row>
    <row r="23" customFormat="false" ht="75" hidden="false" customHeight="false" outlineLevel="0" collapsed="false">
      <c r="A23" s="171" t="s">
        <v>43</v>
      </c>
      <c r="B23" s="171" t="s">
        <v>44</v>
      </c>
      <c r="C23" s="171" t="s">
        <v>58</v>
      </c>
      <c r="D23" s="171" t="s">
        <v>1246</v>
      </c>
      <c r="E23" s="240" t="s">
        <v>1653</v>
      </c>
      <c r="F23" s="240" t="s">
        <v>1655</v>
      </c>
      <c r="G23" s="240" t="s">
        <v>1657</v>
      </c>
      <c r="H23" s="240" t="s">
        <v>1658</v>
      </c>
      <c r="I23" s="240" t="s">
        <v>1661</v>
      </c>
      <c r="J23" s="270" t="s">
        <v>1700</v>
      </c>
    </row>
    <row r="24" customFormat="false" ht="14.25" hidden="false" customHeight="false" outlineLevel="0" collapsed="false">
      <c r="A24" s="241" t="n">
        <v>1</v>
      </c>
      <c r="B24" s="242" t="s">
        <v>59</v>
      </c>
      <c r="C24" s="243" t="n">
        <v>2002</v>
      </c>
      <c r="D24" s="243" t="s">
        <v>34</v>
      </c>
      <c r="E24" s="243" t="n">
        <v>60</v>
      </c>
      <c r="F24" s="243"/>
      <c r="G24" s="244" t="n">
        <v>60</v>
      </c>
      <c r="H24" s="244"/>
      <c r="I24" s="244" t="n">
        <v>48</v>
      </c>
      <c r="J24" s="244" t="n">
        <f aca="false">E24+F24+G24+H24+I24</f>
        <v>168</v>
      </c>
    </row>
    <row r="25" customFormat="false" ht="14.25" hidden="false" customHeight="false" outlineLevel="0" collapsed="false">
      <c r="A25" s="241" t="n">
        <v>2</v>
      </c>
      <c r="B25" s="242" t="s">
        <v>545</v>
      </c>
      <c r="C25" s="243" t="n">
        <v>2003</v>
      </c>
      <c r="D25" s="243" t="s">
        <v>449</v>
      </c>
      <c r="E25" s="243"/>
      <c r="F25" s="243" t="n">
        <v>43</v>
      </c>
      <c r="G25" s="244"/>
      <c r="H25" s="244" t="n">
        <v>60</v>
      </c>
      <c r="I25" s="244"/>
      <c r="J25" s="244" t="n">
        <f aca="false">E25+F25+G25+H25+I25</f>
        <v>103</v>
      </c>
    </row>
    <row r="26" customFormat="false" ht="14.25" hidden="false" customHeight="false" outlineLevel="0" collapsed="false">
      <c r="A26" s="241" t="n">
        <v>3</v>
      </c>
      <c r="B26" s="242" t="s">
        <v>539</v>
      </c>
      <c r="C26" s="243" t="n">
        <v>2003</v>
      </c>
      <c r="D26" s="243" t="s">
        <v>453</v>
      </c>
      <c r="E26" s="243"/>
      <c r="F26" s="243" t="n">
        <v>54</v>
      </c>
      <c r="G26" s="244"/>
      <c r="H26" s="244"/>
      <c r="I26" s="244" t="n">
        <v>40</v>
      </c>
      <c r="J26" s="244" t="n">
        <f aca="false">E26+F26+G26+H26+I26</f>
        <v>94</v>
      </c>
    </row>
    <row r="27" customFormat="false" ht="15" hidden="false" customHeight="false" outlineLevel="0" collapsed="false">
      <c r="A27" s="165" t="n">
        <v>4</v>
      </c>
      <c r="B27" s="131" t="s">
        <v>63</v>
      </c>
      <c r="C27" s="89" t="n">
        <v>2003</v>
      </c>
      <c r="D27" s="89" t="s">
        <v>50</v>
      </c>
      <c r="E27" s="89" t="n">
        <v>40</v>
      </c>
      <c r="F27" s="89" t="n">
        <v>48</v>
      </c>
      <c r="G27" s="245"/>
      <c r="H27" s="89"/>
      <c r="I27" s="245"/>
      <c r="J27" s="245" t="n">
        <f aca="false">E27+F27+G27+H27+I27</f>
        <v>88</v>
      </c>
    </row>
    <row r="28" s="250" customFormat="true" ht="15.75" hidden="false" customHeight="false" outlineLevel="0" collapsed="false">
      <c r="A28" s="43"/>
      <c r="B28" s="247"/>
      <c r="C28" s="43"/>
      <c r="D28" s="43"/>
      <c r="E28" s="248"/>
      <c r="F28" s="248"/>
      <c r="G28" s="249"/>
      <c r="H28" s="249"/>
      <c r="I28" s="249"/>
      <c r="J28" s="251"/>
    </row>
    <row r="29" customFormat="false" ht="18" hidden="false" customHeight="false" outlineLevel="0" collapsed="false">
      <c r="A29" s="238" t="s">
        <v>1674</v>
      </c>
      <c r="B29" s="239" t="s">
        <v>1670</v>
      </c>
      <c r="C29" s="239" t="s">
        <v>10</v>
      </c>
      <c r="D29" s="239" t="s">
        <v>1675</v>
      </c>
    </row>
    <row r="30" customFormat="false" ht="75" hidden="false" customHeight="false" outlineLevel="0" collapsed="false">
      <c r="A30" s="171" t="s">
        <v>43</v>
      </c>
      <c r="B30" s="171" t="s">
        <v>44</v>
      </c>
      <c r="C30" s="171" t="s">
        <v>58</v>
      </c>
      <c r="D30" s="171" t="s">
        <v>1246</v>
      </c>
      <c r="E30" s="240" t="s">
        <v>1653</v>
      </c>
      <c r="F30" s="240" t="s">
        <v>1655</v>
      </c>
      <c r="G30" s="240" t="s">
        <v>1657</v>
      </c>
      <c r="H30" s="240" t="s">
        <v>1658</v>
      </c>
      <c r="I30" s="240" t="s">
        <v>1661</v>
      </c>
      <c r="J30" s="270" t="s">
        <v>1700</v>
      </c>
    </row>
    <row r="31" customFormat="false" ht="14.25" hidden="false" customHeight="false" outlineLevel="0" collapsed="false">
      <c r="A31" s="241" t="n">
        <v>1</v>
      </c>
      <c r="B31" s="242" t="s">
        <v>66</v>
      </c>
      <c r="C31" s="243" t="n">
        <v>2001</v>
      </c>
      <c r="D31" s="243" t="s">
        <v>34</v>
      </c>
      <c r="E31" s="243" t="n">
        <v>60</v>
      </c>
      <c r="F31" s="243" t="n">
        <v>60</v>
      </c>
      <c r="G31" s="244" t="n">
        <v>54</v>
      </c>
      <c r="H31" s="244" t="n">
        <v>60</v>
      </c>
      <c r="I31" s="244" t="n">
        <v>54</v>
      </c>
      <c r="J31" s="244" t="n">
        <f aca="false">E31+F31+G31+H31+I31</f>
        <v>288</v>
      </c>
    </row>
    <row r="32" customFormat="false" ht="14.25" hidden="false" customHeight="false" outlineLevel="0" collapsed="false">
      <c r="A32" s="241" t="n">
        <v>2</v>
      </c>
      <c r="B32" s="242" t="s">
        <v>67</v>
      </c>
      <c r="C32" s="243" t="n">
        <v>2001</v>
      </c>
      <c r="D32" s="243" t="s">
        <v>68</v>
      </c>
      <c r="E32" s="243" t="n">
        <v>54</v>
      </c>
      <c r="F32" s="243"/>
      <c r="G32" s="244" t="n">
        <v>60</v>
      </c>
      <c r="H32" s="244"/>
      <c r="I32" s="244"/>
      <c r="J32" s="244" t="n">
        <f aca="false">E32+F32+G32+H32+I32</f>
        <v>114</v>
      </c>
    </row>
    <row r="33" customFormat="false" ht="15.75" hidden="false" customHeight="false" outlineLevel="0" collapsed="false">
      <c r="A33" s="246"/>
    </row>
    <row r="34" customFormat="false" ht="18" hidden="false" customHeight="false" outlineLevel="0" collapsed="false">
      <c r="A34" s="238" t="s">
        <v>1676</v>
      </c>
      <c r="B34" s="239" t="s">
        <v>1670</v>
      </c>
      <c r="C34" s="239" t="s">
        <v>13</v>
      </c>
      <c r="D34" s="239" t="s">
        <v>1677</v>
      </c>
    </row>
    <row r="35" customFormat="false" ht="75" hidden="false" customHeight="false" outlineLevel="0" collapsed="false">
      <c r="A35" s="171" t="s">
        <v>43</v>
      </c>
      <c r="B35" s="171" t="s">
        <v>44</v>
      </c>
      <c r="C35" s="171" t="s">
        <v>58</v>
      </c>
      <c r="D35" s="171" t="s">
        <v>1246</v>
      </c>
      <c r="E35" s="240" t="s">
        <v>1653</v>
      </c>
      <c r="F35" s="240" t="s">
        <v>1655</v>
      </c>
      <c r="G35" s="240" t="s">
        <v>1657</v>
      </c>
      <c r="H35" s="240" t="s">
        <v>1658</v>
      </c>
      <c r="I35" s="240" t="s">
        <v>1661</v>
      </c>
      <c r="J35" s="270" t="s">
        <v>1700</v>
      </c>
    </row>
    <row r="36" customFormat="false" ht="15" hidden="false" customHeight="false" outlineLevel="0" collapsed="false">
      <c r="A36" s="165"/>
      <c r="B36" s="131"/>
      <c r="C36" s="89"/>
      <c r="D36" s="89"/>
      <c r="E36" s="89"/>
      <c r="F36" s="89"/>
      <c r="G36" s="245"/>
      <c r="H36" s="89"/>
      <c r="I36" s="245"/>
      <c r="J36" s="245"/>
    </row>
    <row r="38" customFormat="false" ht="15.75" hidden="false" customHeight="false" outlineLevel="0" collapsed="false">
      <c r="A38" s="252" t="s">
        <v>1678</v>
      </c>
      <c r="B38" s="253" t="s">
        <v>1670</v>
      </c>
      <c r="C38" s="253" t="s">
        <v>16</v>
      </c>
      <c r="D38" s="253" t="s">
        <v>1679</v>
      </c>
    </row>
    <row r="39" customFormat="false" ht="75" hidden="false" customHeight="false" outlineLevel="0" collapsed="false">
      <c r="A39" s="171" t="s">
        <v>43</v>
      </c>
      <c r="B39" s="171" t="s">
        <v>44</v>
      </c>
      <c r="C39" s="171" t="s">
        <v>58</v>
      </c>
      <c r="D39" s="171" t="s">
        <v>1246</v>
      </c>
      <c r="E39" s="240" t="s">
        <v>1653</v>
      </c>
      <c r="F39" s="240" t="s">
        <v>1655</v>
      </c>
      <c r="G39" s="240" t="s">
        <v>1657</v>
      </c>
      <c r="H39" s="240" t="s">
        <v>1658</v>
      </c>
      <c r="I39" s="240" t="s">
        <v>1661</v>
      </c>
      <c r="J39" s="270" t="s">
        <v>1700</v>
      </c>
    </row>
    <row r="40" customFormat="false" ht="14.25" hidden="false" customHeight="false" outlineLevel="0" collapsed="false">
      <c r="A40" s="241" t="n">
        <v>1</v>
      </c>
      <c r="B40" s="242" t="s">
        <v>72</v>
      </c>
      <c r="C40" s="243" t="n">
        <v>1989</v>
      </c>
      <c r="D40" s="243" t="s">
        <v>50</v>
      </c>
      <c r="E40" s="243" t="n">
        <v>54</v>
      </c>
      <c r="F40" s="243" t="n">
        <v>60</v>
      </c>
      <c r="G40" s="244" t="n">
        <v>54</v>
      </c>
      <c r="H40" s="244" t="n">
        <v>60</v>
      </c>
      <c r="I40" s="244" t="n">
        <v>60</v>
      </c>
      <c r="J40" s="244" t="n">
        <f aca="false">E40+F40+G40+H40+I40</f>
        <v>288</v>
      </c>
    </row>
    <row r="41" customFormat="false" ht="14.25" hidden="false" customHeight="false" outlineLevel="0" collapsed="false">
      <c r="A41" s="241" t="n">
        <v>2</v>
      </c>
      <c r="B41" s="242" t="s">
        <v>76</v>
      </c>
      <c r="C41" s="243" t="n">
        <v>1988</v>
      </c>
      <c r="D41" s="243" t="s">
        <v>34</v>
      </c>
      <c r="E41" s="243" t="n">
        <v>38</v>
      </c>
      <c r="F41" s="243" t="n">
        <v>54</v>
      </c>
      <c r="G41" s="244" t="n">
        <v>48</v>
      </c>
      <c r="H41" s="244" t="n">
        <v>48</v>
      </c>
      <c r="I41" s="244" t="n">
        <v>60</v>
      </c>
      <c r="J41" s="244" t="n">
        <f aca="false">E41+F41+G41+H41+I41</f>
        <v>248</v>
      </c>
    </row>
    <row r="42" customFormat="false" ht="14.25" hidden="false" customHeight="false" outlineLevel="0" collapsed="false">
      <c r="A42" s="241" t="n">
        <v>3</v>
      </c>
      <c r="B42" s="242" t="s">
        <v>77</v>
      </c>
      <c r="C42" s="243" t="n">
        <v>1997</v>
      </c>
      <c r="D42" s="243" t="s">
        <v>34</v>
      </c>
      <c r="E42" s="243" t="n">
        <v>36</v>
      </c>
      <c r="F42" s="243" t="n">
        <v>48</v>
      </c>
      <c r="G42" s="244" t="n">
        <v>34</v>
      </c>
      <c r="H42" s="244"/>
      <c r="I42" s="244"/>
      <c r="J42" s="244" t="n">
        <f aca="false">E42+F42+G42+H42+I42</f>
        <v>118</v>
      </c>
    </row>
    <row r="43" customFormat="false" ht="15" hidden="false" customHeight="false" outlineLevel="0" collapsed="false">
      <c r="A43" s="165" t="n">
        <v>4</v>
      </c>
      <c r="B43" s="131" t="s">
        <v>71</v>
      </c>
      <c r="C43" s="89" t="n">
        <v>1995</v>
      </c>
      <c r="D43" s="89" t="s">
        <v>34</v>
      </c>
      <c r="E43" s="89" t="n">
        <v>60</v>
      </c>
      <c r="F43" s="89"/>
      <c r="G43" s="245" t="n">
        <v>38</v>
      </c>
      <c r="H43" s="89"/>
      <c r="I43" s="245"/>
      <c r="J43" s="245" t="n">
        <f aca="false">E43+F43+G43+H43+I43</f>
        <v>98</v>
      </c>
    </row>
    <row r="44" customFormat="false" ht="15" hidden="false" customHeight="false" outlineLevel="0" collapsed="false">
      <c r="A44" s="165" t="n">
        <v>5</v>
      </c>
      <c r="B44" s="131" t="s">
        <v>73</v>
      </c>
      <c r="C44" s="89" t="n">
        <v>1989</v>
      </c>
      <c r="D44" s="89" t="s">
        <v>34</v>
      </c>
      <c r="E44" s="89" t="n">
        <v>48</v>
      </c>
      <c r="F44" s="89"/>
      <c r="G44" s="245" t="n">
        <v>43</v>
      </c>
      <c r="H44" s="89"/>
      <c r="I44" s="245"/>
      <c r="J44" s="245" t="n">
        <f aca="false">E44+F44+G44+H44+I44</f>
        <v>91</v>
      </c>
    </row>
    <row r="45" customFormat="false" ht="15" hidden="false" customHeight="false" outlineLevel="0" collapsed="false">
      <c r="A45" s="165" t="n">
        <v>6</v>
      </c>
      <c r="B45" s="131" t="s">
        <v>74</v>
      </c>
      <c r="C45" s="89" t="n">
        <v>1996</v>
      </c>
      <c r="D45" s="89" t="s">
        <v>34</v>
      </c>
      <c r="E45" s="89" t="n">
        <v>43</v>
      </c>
      <c r="F45" s="89"/>
      <c r="G45" s="245" t="n">
        <v>40</v>
      </c>
      <c r="H45" s="89"/>
      <c r="I45" s="245"/>
      <c r="J45" s="245" t="n">
        <f aca="false">E45+F45+G45+H45+I45</f>
        <v>83</v>
      </c>
    </row>
    <row r="46" customFormat="false" ht="15" hidden="false" customHeight="false" outlineLevel="0" collapsed="false">
      <c r="A46" s="165" t="n">
        <v>7</v>
      </c>
      <c r="B46" s="131" t="s">
        <v>78</v>
      </c>
      <c r="C46" s="89" t="n">
        <v>1994</v>
      </c>
      <c r="D46" s="89" t="s">
        <v>50</v>
      </c>
      <c r="E46" s="89" t="n">
        <v>34</v>
      </c>
      <c r="F46" s="89" t="n">
        <v>43</v>
      </c>
      <c r="G46" s="245"/>
      <c r="H46" s="89"/>
      <c r="I46" s="245"/>
      <c r="J46" s="245" t="n">
        <f aca="false">E46+F46+G46+H46+I46</f>
        <v>77</v>
      </c>
    </row>
    <row r="47" customFormat="false" ht="15.75" hidden="false" customHeight="false" outlineLevel="0" collapsed="false">
      <c r="A47" s="246"/>
    </row>
    <row r="48" customFormat="false" ht="15" hidden="false" customHeight="false" outlineLevel="0" collapsed="false">
      <c r="A48" s="252" t="s">
        <v>1681</v>
      </c>
      <c r="B48" s="252" t="s">
        <v>1670</v>
      </c>
      <c r="C48" s="252" t="s">
        <v>19</v>
      </c>
      <c r="D48" s="252" t="s">
        <v>1682</v>
      </c>
    </row>
    <row r="49" customFormat="false" ht="75" hidden="false" customHeight="false" outlineLevel="0" collapsed="false">
      <c r="A49" s="171" t="s">
        <v>43</v>
      </c>
      <c r="B49" s="171" t="s">
        <v>44</v>
      </c>
      <c r="C49" s="171" t="s">
        <v>58</v>
      </c>
      <c r="D49" s="171" t="s">
        <v>1246</v>
      </c>
      <c r="E49" s="240" t="s">
        <v>1653</v>
      </c>
      <c r="F49" s="240" t="s">
        <v>1655</v>
      </c>
      <c r="G49" s="240" t="s">
        <v>1657</v>
      </c>
      <c r="H49" s="240" t="s">
        <v>1658</v>
      </c>
      <c r="I49" s="240" t="s">
        <v>1661</v>
      </c>
      <c r="J49" s="270" t="s">
        <v>1700</v>
      </c>
    </row>
    <row r="50" customFormat="false" ht="14.25" hidden="false" customHeight="false" outlineLevel="0" collapsed="false">
      <c r="A50" s="241" t="n">
        <v>1</v>
      </c>
      <c r="B50" s="242" t="s">
        <v>90</v>
      </c>
      <c r="C50" s="243" t="n">
        <v>1979</v>
      </c>
      <c r="D50" s="243" t="s">
        <v>50</v>
      </c>
      <c r="E50" s="243" t="n">
        <v>32</v>
      </c>
      <c r="F50" s="243" t="n">
        <v>38</v>
      </c>
      <c r="G50" s="244" t="n">
        <v>54</v>
      </c>
      <c r="H50" s="244" t="n">
        <v>38</v>
      </c>
      <c r="I50" s="244" t="n">
        <v>54</v>
      </c>
      <c r="J50" s="244" t="n">
        <f aca="false">E50+F50+G50+H50+I50</f>
        <v>216</v>
      </c>
    </row>
    <row r="51" customFormat="false" ht="14.25" hidden="false" customHeight="false" outlineLevel="0" collapsed="false">
      <c r="A51" s="241" t="n">
        <v>2</v>
      </c>
      <c r="B51" s="242" t="s">
        <v>82</v>
      </c>
      <c r="C51" s="243" t="n">
        <v>1986</v>
      </c>
      <c r="D51" s="243" t="s">
        <v>83</v>
      </c>
      <c r="E51" s="243" t="n">
        <v>54</v>
      </c>
      <c r="F51" s="243" t="n">
        <v>43</v>
      </c>
      <c r="G51" s="244" t="n">
        <v>60</v>
      </c>
      <c r="H51" s="244" t="n">
        <v>48</v>
      </c>
      <c r="I51" s="244"/>
      <c r="J51" s="244" t="n">
        <f aca="false">E51+F51+G51+H51+I51</f>
        <v>205</v>
      </c>
    </row>
    <row r="52" customFormat="false" ht="14.25" hidden="false" customHeight="false" outlineLevel="0" collapsed="false">
      <c r="A52" s="241" t="n">
        <v>3</v>
      </c>
      <c r="B52" s="242" t="s">
        <v>84</v>
      </c>
      <c r="C52" s="243" t="n">
        <v>1979</v>
      </c>
      <c r="D52" s="243" t="s">
        <v>50</v>
      </c>
      <c r="E52" s="243" t="n">
        <v>48</v>
      </c>
      <c r="F52" s="243" t="n">
        <v>40</v>
      </c>
      <c r="G52" s="244"/>
      <c r="H52" s="244" t="n">
        <v>54</v>
      </c>
      <c r="I52" s="244" t="n">
        <v>60</v>
      </c>
      <c r="J52" s="244" t="n">
        <f aca="false">E52+F52+G52+H52+I52</f>
        <v>202</v>
      </c>
    </row>
    <row r="53" customFormat="false" ht="15" hidden="false" customHeight="false" outlineLevel="0" collapsed="false">
      <c r="A53" s="165" t="n">
        <v>4</v>
      </c>
      <c r="B53" s="131" t="s">
        <v>87</v>
      </c>
      <c r="C53" s="89" t="n">
        <v>1986</v>
      </c>
      <c r="D53" s="89" t="s">
        <v>50</v>
      </c>
      <c r="E53" s="89" t="n">
        <v>38</v>
      </c>
      <c r="F53" s="89"/>
      <c r="G53" s="245" t="n">
        <v>48</v>
      </c>
      <c r="H53" s="89" t="n">
        <v>36</v>
      </c>
      <c r="I53" s="245"/>
      <c r="J53" s="245" t="n">
        <f aca="false">E53+F53+G53+H53+I53</f>
        <v>122</v>
      </c>
    </row>
    <row r="54" customFormat="false" ht="15" hidden="false" customHeight="false" outlineLevel="0" collapsed="false">
      <c r="A54" s="165" t="n">
        <v>5</v>
      </c>
      <c r="B54" s="131" t="s">
        <v>628</v>
      </c>
      <c r="C54" s="89" t="n">
        <v>1982</v>
      </c>
      <c r="D54" s="89" t="s">
        <v>629</v>
      </c>
      <c r="E54" s="89"/>
      <c r="F54" s="89" t="n">
        <v>60</v>
      </c>
      <c r="G54" s="245"/>
      <c r="H54" s="89" t="n">
        <v>60</v>
      </c>
      <c r="I54" s="245"/>
      <c r="J54" s="245" t="n">
        <f aca="false">E54+F54+G54+H54+I54</f>
        <v>120</v>
      </c>
    </row>
    <row r="55" customFormat="false" ht="15" hidden="false" customHeight="false" outlineLevel="0" collapsed="false">
      <c r="A55" s="165" t="n">
        <v>6</v>
      </c>
      <c r="B55" s="131" t="s">
        <v>85</v>
      </c>
      <c r="C55" s="89" t="n">
        <v>1983</v>
      </c>
      <c r="D55" s="89" t="s">
        <v>34</v>
      </c>
      <c r="E55" s="89" t="n">
        <v>43</v>
      </c>
      <c r="F55" s="89" t="n">
        <v>34</v>
      </c>
      <c r="G55" s="245"/>
      <c r="H55" s="89"/>
      <c r="I55" s="245" t="n">
        <v>40</v>
      </c>
      <c r="J55" s="245" t="n">
        <f aca="false">E55+F55+G55+H55+I55</f>
        <v>117</v>
      </c>
    </row>
    <row r="56" customFormat="false" ht="15" hidden="false" customHeight="false" outlineLevel="0" collapsed="false">
      <c r="A56" s="165" t="n">
        <v>7</v>
      </c>
      <c r="B56" s="131" t="s">
        <v>81</v>
      </c>
      <c r="C56" s="89" t="n">
        <v>1980</v>
      </c>
      <c r="D56" s="89" t="s">
        <v>34</v>
      </c>
      <c r="E56" s="89" t="n">
        <v>60</v>
      </c>
      <c r="F56" s="89" t="n">
        <v>48</v>
      </c>
      <c r="G56" s="245"/>
      <c r="H56" s="89"/>
      <c r="I56" s="245"/>
      <c r="J56" s="245" t="n">
        <f aca="false">E56+F56+G56+H56+I56</f>
        <v>108</v>
      </c>
    </row>
    <row r="57" customFormat="false" ht="15" hidden="false" customHeight="false" outlineLevel="0" collapsed="false">
      <c r="A57" s="165" t="n">
        <v>8</v>
      </c>
      <c r="B57" s="131" t="s">
        <v>86</v>
      </c>
      <c r="C57" s="89" t="n">
        <v>1980</v>
      </c>
      <c r="D57" s="89" t="s">
        <v>34</v>
      </c>
      <c r="E57" s="89" t="n">
        <v>40</v>
      </c>
      <c r="F57" s="89"/>
      <c r="G57" s="245"/>
      <c r="H57" s="89"/>
      <c r="I57" s="245" t="n">
        <v>48</v>
      </c>
      <c r="J57" s="245" t="n">
        <f aca="false">E57+F57+G57+H57+I57</f>
        <v>88</v>
      </c>
    </row>
    <row r="58" customFormat="false" ht="15" hidden="false" customHeight="false" outlineLevel="0" collapsed="false">
      <c r="A58" s="165" t="n">
        <v>9</v>
      </c>
      <c r="B58" s="131" t="s">
        <v>383</v>
      </c>
      <c r="C58" s="89" t="n">
        <v>1983</v>
      </c>
      <c r="D58" s="89" t="s">
        <v>50</v>
      </c>
      <c r="E58" s="89"/>
      <c r="F58" s="89" t="n">
        <v>36</v>
      </c>
      <c r="G58" s="245"/>
      <c r="H58" s="89"/>
      <c r="I58" s="245" t="n">
        <v>38</v>
      </c>
      <c r="J58" s="245" t="n">
        <f aca="false">E58+F58+G58+H58+I58</f>
        <v>74</v>
      </c>
    </row>
    <row r="59" customFormat="false" ht="15" hidden="false" customHeight="false" outlineLevel="0" collapsed="false">
      <c r="A59" s="165" t="n">
        <v>10</v>
      </c>
      <c r="B59" s="131" t="s">
        <v>89</v>
      </c>
      <c r="C59" s="89" t="n">
        <v>1982</v>
      </c>
      <c r="D59" s="89" t="s">
        <v>50</v>
      </c>
      <c r="E59" s="89" t="n">
        <v>34</v>
      </c>
      <c r="F59" s="89" t="n">
        <v>32</v>
      </c>
      <c r="G59" s="245"/>
      <c r="H59" s="89"/>
      <c r="I59" s="245"/>
      <c r="J59" s="245" t="n">
        <f aca="false">E59+F59+G59+H59+I59</f>
        <v>66</v>
      </c>
    </row>
    <row r="60" customFormat="false" ht="15.75" hidden="false" customHeight="false" outlineLevel="0" collapsed="false">
      <c r="A60" s="246"/>
    </row>
    <row r="61" customFormat="false" ht="15" hidden="false" customHeight="false" outlineLevel="0" collapsed="false">
      <c r="A61" s="252" t="s">
        <v>1684</v>
      </c>
      <c r="B61" s="252" t="s">
        <v>1670</v>
      </c>
      <c r="C61" s="252" t="s">
        <v>22</v>
      </c>
      <c r="D61" s="252" t="s">
        <v>1685</v>
      </c>
    </row>
    <row r="62" customFormat="false" ht="75" hidden="false" customHeight="false" outlineLevel="0" collapsed="false">
      <c r="A62" s="171" t="s">
        <v>43</v>
      </c>
      <c r="B62" s="171" t="s">
        <v>44</v>
      </c>
      <c r="C62" s="171" t="s">
        <v>58</v>
      </c>
      <c r="D62" s="171" t="s">
        <v>1246</v>
      </c>
      <c r="E62" s="240" t="s">
        <v>1653</v>
      </c>
      <c r="F62" s="240" t="s">
        <v>1655</v>
      </c>
      <c r="G62" s="240" t="s">
        <v>1657</v>
      </c>
      <c r="H62" s="240" t="s">
        <v>1658</v>
      </c>
      <c r="I62" s="240" t="s">
        <v>1661</v>
      </c>
      <c r="J62" s="270" t="s">
        <v>1700</v>
      </c>
    </row>
    <row r="63" customFormat="false" ht="14.25" hidden="false" customHeight="false" outlineLevel="0" collapsed="false">
      <c r="A63" s="241" t="n">
        <v>1</v>
      </c>
      <c r="B63" s="242" t="s">
        <v>98</v>
      </c>
      <c r="C63" s="243" t="n">
        <v>1973</v>
      </c>
      <c r="D63" s="243" t="s">
        <v>68</v>
      </c>
      <c r="E63" s="243" t="n">
        <v>38</v>
      </c>
      <c r="F63" s="243" t="n">
        <v>48</v>
      </c>
      <c r="G63" s="244" t="n">
        <v>54</v>
      </c>
      <c r="H63" s="244" t="n">
        <v>54</v>
      </c>
      <c r="I63" s="244"/>
      <c r="J63" s="244" t="n">
        <f aca="false">E63+F63+G63+H63+I63</f>
        <v>194</v>
      </c>
    </row>
    <row r="64" customFormat="false" ht="14.25" hidden="false" customHeight="false" outlineLevel="0" collapsed="false">
      <c r="A64" s="241" t="n">
        <v>2</v>
      </c>
      <c r="B64" s="242" t="s">
        <v>94</v>
      </c>
      <c r="C64" s="243" t="n">
        <v>1968</v>
      </c>
      <c r="D64" s="243" t="s">
        <v>95</v>
      </c>
      <c r="E64" s="243" t="n">
        <v>48</v>
      </c>
      <c r="F64" s="243"/>
      <c r="G64" s="244" t="n">
        <v>60</v>
      </c>
      <c r="H64" s="244" t="n">
        <v>60</v>
      </c>
      <c r="I64" s="244"/>
      <c r="J64" s="244" t="n">
        <f aca="false">E64+F64+G64+H64+I64</f>
        <v>168</v>
      </c>
    </row>
    <row r="65" customFormat="false" ht="14.25" hidden="false" customHeight="false" outlineLevel="0" collapsed="false">
      <c r="A65" s="241" t="n">
        <v>3</v>
      </c>
      <c r="B65" s="242" t="s">
        <v>96</v>
      </c>
      <c r="C65" s="243" t="n">
        <v>1973</v>
      </c>
      <c r="D65" s="243" t="s">
        <v>50</v>
      </c>
      <c r="E65" s="243" t="n">
        <v>43</v>
      </c>
      <c r="F65" s="243" t="n">
        <v>60</v>
      </c>
      <c r="G65" s="244"/>
      <c r="H65" s="244" t="n">
        <v>48</v>
      </c>
      <c r="I65" s="244"/>
      <c r="J65" s="244" t="n">
        <f aca="false">E65+F65+G65+H65+I65</f>
        <v>151</v>
      </c>
    </row>
    <row r="66" customFormat="false" ht="15" hidden="false" customHeight="false" outlineLevel="0" collapsed="false">
      <c r="A66" s="165" t="n">
        <v>4</v>
      </c>
      <c r="B66" s="131" t="s">
        <v>92</v>
      </c>
      <c r="C66" s="89" t="n">
        <v>1975</v>
      </c>
      <c r="D66" s="89" t="s">
        <v>34</v>
      </c>
      <c r="E66" s="89" t="n">
        <v>60</v>
      </c>
      <c r="F66" s="89" t="n">
        <v>54</v>
      </c>
      <c r="G66" s="245"/>
      <c r="H66" s="89"/>
      <c r="I66" s="245"/>
      <c r="J66" s="245" t="n">
        <f aca="false">E66+F66+G66+H66+I66</f>
        <v>114</v>
      </c>
    </row>
    <row r="67" customFormat="false" ht="15" hidden="false" customHeight="false" outlineLevel="0" collapsed="false">
      <c r="A67" s="165" t="n">
        <v>5</v>
      </c>
      <c r="B67" s="131" t="s">
        <v>1686</v>
      </c>
      <c r="C67" s="89" t="n">
        <v>1972</v>
      </c>
      <c r="D67" s="89" t="s">
        <v>974</v>
      </c>
      <c r="E67" s="89"/>
      <c r="F67" s="89"/>
      <c r="G67" s="245" t="n">
        <v>48</v>
      </c>
      <c r="H67" s="89"/>
      <c r="I67" s="245" t="n">
        <v>54</v>
      </c>
      <c r="J67" s="245" t="n">
        <f aca="false">E67+F67+G67+H67+I67</f>
        <v>102</v>
      </c>
    </row>
    <row r="69" customFormat="false" ht="15" hidden="false" customHeight="false" outlineLevel="0" collapsed="false">
      <c r="A69" s="252" t="s">
        <v>1687</v>
      </c>
      <c r="B69" s="252" t="s">
        <v>36</v>
      </c>
      <c r="C69" s="252" t="s">
        <v>25</v>
      </c>
      <c r="D69" s="252" t="s">
        <v>1688</v>
      </c>
    </row>
    <row r="70" customFormat="false" ht="75" hidden="false" customHeight="false" outlineLevel="0" collapsed="false">
      <c r="A70" s="171" t="s">
        <v>43</v>
      </c>
      <c r="B70" s="171" t="s">
        <v>44</v>
      </c>
      <c r="C70" s="171" t="s">
        <v>58</v>
      </c>
      <c r="D70" s="171" t="s">
        <v>1246</v>
      </c>
      <c r="E70" s="240" t="s">
        <v>1653</v>
      </c>
      <c r="F70" s="240" t="s">
        <v>1655</v>
      </c>
      <c r="G70" s="240" t="s">
        <v>1657</v>
      </c>
      <c r="H70" s="240" t="s">
        <v>1658</v>
      </c>
      <c r="I70" s="240" t="s">
        <v>1661</v>
      </c>
      <c r="J70" s="270" t="s">
        <v>1700</v>
      </c>
    </row>
    <row r="71" customFormat="false" ht="14.25" hidden="false" customHeight="false" outlineLevel="0" collapsed="false">
      <c r="A71" s="241" t="n">
        <v>1</v>
      </c>
      <c r="B71" s="242" t="s">
        <v>101</v>
      </c>
      <c r="C71" s="243" t="n">
        <v>1963</v>
      </c>
      <c r="D71" s="243" t="s">
        <v>34</v>
      </c>
      <c r="E71" s="243" t="n">
        <v>54</v>
      </c>
      <c r="F71" s="243" t="n">
        <v>54</v>
      </c>
      <c r="G71" s="244" t="n">
        <v>60</v>
      </c>
      <c r="H71" s="244" t="n">
        <v>60</v>
      </c>
      <c r="I71" s="244" t="n">
        <v>60</v>
      </c>
      <c r="J71" s="244" t="n">
        <f aca="false">E71+F71+G71+H71+I71</f>
        <v>288</v>
      </c>
    </row>
    <row r="72" customFormat="false" ht="14.25" hidden="false" customHeight="false" outlineLevel="0" collapsed="false">
      <c r="A72" s="241" t="n">
        <v>2</v>
      </c>
      <c r="B72" s="242" t="s">
        <v>102</v>
      </c>
      <c r="C72" s="243" t="n">
        <v>1961</v>
      </c>
      <c r="D72" s="243" t="s">
        <v>34</v>
      </c>
      <c r="E72" s="243" t="n">
        <v>48</v>
      </c>
      <c r="F72" s="243"/>
      <c r="G72" s="244" t="n">
        <v>54</v>
      </c>
      <c r="H72" s="244"/>
      <c r="I72" s="244"/>
      <c r="J72" s="244" t="n">
        <f aca="false">E72+F72+G72+H72+I72</f>
        <v>102</v>
      </c>
    </row>
    <row r="73" customFormat="false" ht="14.25" hidden="false" customHeight="false" outlineLevel="0" collapsed="false">
      <c r="A73" s="241" t="n">
        <v>3</v>
      </c>
      <c r="B73" s="242" t="s">
        <v>104</v>
      </c>
      <c r="C73" s="243" t="n">
        <v>1966</v>
      </c>
      <c r="D73" s="243" t="s">
        <v>50</v>
      </c>
      <c r="E73" s="243" t="n">
        <v>40</v>
      </c>
      <c r="F73" s="243" t="n">
        <v>60</v>
      </c>
      <c r="G73" s="244"/>
      <c r="H73" s="244"/>
      <c r="I73" s="244"/>
      <c r="J73" s="244" t="n">
        <f aca="false">E73+F73+G73+H73+I73</f>
        <v>100</v>
      </c>
    </row>
    <row r="74" customFormat="false" ht="15" hidden="false" customHeight="false" outlineLevel="0" collapsed="false">
      <c r="B74" s="254"/>
      <c r="C74" s="255"/>
      <c r="D74" s="256"/>
      <c r="E74" s="257"/>
    </row>
    <row r="75" customFormat="false" ht="15" hidden="false" customHeight="false" outlineLevel="0" collapsed="false">
      <c r="A75" s="252" t="s">
        <v>1689</v>
      </c>
      <c r="B75" s="252" t="s">
        <v>36</v>
      </c>
      <c r="C75" s="252" t="s">
        <v>28</v>
      </c>
      <c r="D75" s="252" t="s">
        <v>29</v>
      </c>
    </row>
    <row r="76" customFormat="false" ht="75" hidden="false" customHeight="false" outlineLevel="0" collapsed="false">
      <c r="A76" s="171" t="s">
        <v>43</v>
      </c>
      <c r="B76" s="171" t="s">
        <v>44</v>
      </c>
      <c r="C76" s="171" t="s">
        <v>58</v>
      </c>
      <c r="D76" s="171" t="s">
        <v>1246</v>
      </c>
      <c r="E76" s="240" t="s">
        <v>1653</v>
      </c>
      <c r="F76" s="240" t="s">
        <v>1655</v>
      </c>
      <c r="G76" s="240" t="s">
        <v>1657</v>
      </c>
      <c r="H76" s="240" t="s">
        <v>1658</v>
      </c>
      <c r="I76" s="240" t="s">
        <v>1661</v>
      </c>
      <c r="J76" s="270" t="s">
        <v>1700</v>
      </c>
    </row>
    <row r="77" customFormat="false" ht="14.25" hidden="false" customHeight="false" outlineLevel="0" collapsed="false">
      <c r="A77" s="241" t="n">
        <v>1</v>
      </c>
      <c r="B77" s="242" t="s">
        <v>106</v>
      </c>
      <c r="C77" s="243" t="n">
        <v>1956</v>
      </c>
      <c r="D77" s="243" t="s">
        <v>34</v>
      </c>
      <c r="E77" s="243" t="n">
        <v>60</v>
      </c>
      <c r="F77" s="243"/>
      <c r="G77" s="244" t="n">
        <v>60</v>
      </c>
      <c r="H77" s="244"/>
      <c r="I77" s="244"/>
      <c r="J77" s="244" t="n">
        <f aca="false">E77+F77+G77+H77+I77</f>
        <v>120</v>
      </c>
    </row>
    <row r="78" customFormat="false" ht="14.25" hidden="false" customHeight="false" outlineLevel="0" collapsed="false">
      <c r="A78" s="241" t="n">
        <v>2</v>
      </c>
      <c r="B78" s="242" t="s">
        <v>394</v>
      </c>
      <c r="C78" s="243" t="n">
        <v>1951</v>
      </c>
      <c r="D78" s="243" t="s">
        <v>50</v>
      </c>
      <c r="E78" s="243"/>
      <c r="F78" s="243" t="n">
        <v>60</v>
      </c>
      <c r="G78" s="244"/>
      <c r="H78" s="244" t="n">
        <v>54</v>
      </c>
      <c r="I78" s="244"/>
      <c r="J78" s="244" t="n">
        <f aca="false">E78+F78+G78+H78+I78</f>
        <v>114</v>
      </c>
    </row>
    <row r="79" customFormat="false" ht="14.25" hidden="false" customHeight="false" outlineLevel="0" collapsed="false">
      <c r="A79" s="241" t="n">
        <v>3</v>
      </c>
      <c r="B79" s="242" t="s">
        <v>108</v>
      </c>
      <c r="C79" s="243" t="n">
        <v>1954</v>
      </c>
      <c r="D79" s="243" t="s">
        <v>50</v>
      </c>
      <c r="E79" s="243" t="n">
        <v>48</v>
      </c>
      <c r="F79" s="243" t="n">
        <v>54</v>
      </c>
      <c r="G79" s="244"/>
      <c r="H79" s="244"/>
      <c r="I79" s="244"/>
      <c r="J79" s="244" t="n">
        <f aca="false">E79+F79+G79+H79+I79</f>
        <v>102</v>
      </c>
    </row>
    <row r="81" customFormat="false" ht="18" hidden="false" customHeight="false" outlineLevel="0" collapsed="false">
      <c r="B81" s="258" t="s">
        <v>1690</v>
      </c>
    </row>
    <row r="83" customFormat="false" ht="30" hidden="false" customHeight="false" outlineLevel="0" collapsed="false">
      <c r="A83" s="259" t="s">
        <v>1651</v>
      </c>
      <c r="B83" s="260" t="s">
        <v>1691</v>
      </c>
      <c r="C83" s="260" t="s">
        <v>4</v>
      </c>
      <c r="D83" s="260" t="s">
        <v>5</v>
      </c>
    </row>
    <row r="84" customFormat="false" ht="75" hidden="false" customHeight="false" outlineLevel="0" collapsed="false">
      <c r="A84" s="171" t="s">
        <v>43</v>
      </c>
      <c r="B84" s="171" t="s">
        <v>44</v>
      </c>
      <c r="C84" s="171" t="s">
        <v>58</v>
      </c>
      <c r="D84" s="171" t="s">
        <v>1246</v>
      </c>
      <c r="E84" s="240" t="s">
        <v>1653</v>
      </c>
      <c r="F84" s="240" t="s">
        <v>1655</v>
      </c>
      <c r="G84" s="240" t="s">
        <v>1657</v>
      </c>
      <c r="H84" s="240" t="s">
        <v>1658</v>
      </c>
      <c r="I84" s="240" t="s">
        <v>1661</v>
      </c>
      <c r="J84" s="270" t="s">
        <v>1700</v>
      </c>
    </row>
    <row r="85" customFormat="false" ht="14.25" hidden="false" customHeight="false" outlineLevel="0" collapsed="false">
      <c r="A85" s="261" t="n">
        <v>1</v>
      </c>
      <c r="B85" s="262" t="s">
        <v>115</v>
      </c>
      <c r="C85" s="263" t="n">
        <v>2009</v>
      </c>
      <c r="D85" s="263" t="s">
        <v>50</v>
      </c>
      <c r="E85" s="263" t="n">
        <v>38</v>
      </c>
      <c r="F85" s="263" t="n">
        <v>30</v>
      </c>
      <c r="G85" s="264"/>
      <c r="H85" s="264" t="n">
        <v>48</v>
      </c>
      <c r="I85" s="264" t="n">
        <v>48</v>
      </c>
      <c r="J85" s="264" t="n">
        <f aca="false">E85+F85+G85+H85+I85</f>
        <v>164</v>
      </c>
    </row>
    <row r="86" customFormat="false" ht="14.25" hidden="false" customHeight="false" outlineLevel="0" collapsed="false">
      <c r="A86" s="261" t="n">
        <v>2</v>
      </c>
      <c r="B86" s="262" t="s">
        <v>110</v>
      </c>
      <c r="C86" s="263" t="n">
        <v>2004</v>
      </c>
      <c r="D86" s="263" t="s">
        <v>50</v>
      </c>
      <c r="E86" s="263" t="n">
        <v>60</v>
      </c>
      <c r="F86" s="263" t="n">
        <v>60</v>
      </c>
      <c r="G86" s="264"/>
      <c r="H86" s="264"/>
      <c r="I86" s="264"/>
      <c r="J86" s="264" t="n">
        <f aca="false">E86+F86+G86+H86+I86</f>
        <v>120</v>
      </c>
    </row>
    <row r="87" customFormat="false" ht="14.25" hidden="false" customHeight="false" outlineLevel="0" collapsed="false">
      <c r="A87" s="261" t="n">
        <v>3</v>
      </c>
      <c r="B87" s="262" t="s">
        <v>111</v>
      </c>
      <c r="C87" s="263" t="n">
        <v>2004</v>
      </c>
      <c r="D87" s="263" t="s">
        <v>50</v>
      </c>
      <c r="E87" s="263" t="n">
        <v>54</v>
      </c>
      <c r="F87" s="263" t="n">
        <v>54</v>
      </c>
      <c r="G87" s="264"/>
      <c r="H87" s="264"/>
      <c r="I87" s="264"/>
      <c r="J87" s="264" t="n">
        <f aca="false">E87+F87+G87+H87+I87</f>
        <v>108</v>
      </c>
    </row>
    <row r="88" customFormat="false" ht="15" hidden="false" customHeight="false" outlineLevel="0" collapsed="false">
      <c r="A88" s="165" t="n">
        <v>4</v>
      </c>
      <c r="B88" s="131" t="s">
        <v>399</v>
      </c>
      <c r="C88" s="89" t="n">
        <v>2006</v>
      </c>
      <c r="D88" s="89" t="s">
        <v>50</v>
      </c>
      <c r="E88" s="89"/>
      <c r="F88" s="89" t="n">
        <v>48</v>
      </c>
      <c r="G88" s="245"/>
      <c r="H88" s="89" t="n">
        <v>60</v>
      </c>
      <c r="I88" s="245"/>
      <c r="J88" s="245" t="n">
        <f aca="false">E88+F88+G88+H88+I88</f>
        <v>108</v>
      </c>
    </row>
    <row r="89" customFormat="false" ht="15" hidden="false" customHeight="false" outlineLevel="0" collapsed="false">
      <c r="A89" s="165" t="n">
        <v>5</v>
      </c>
      <c r="B89" s="131" t="s">
        <v>114</v>
      </c>
      <c r="C89" s="89" t="n">
        <v>2006</v>
      </c>
      <c r="D89" s="89" t="s">
        <v>50</v>
      </c>
      <c r="E89" s="89" t="n">
        <v>40</v>
      </c>
      <c r="F89" s="89" t="n">
        <v>36</v>
      </c>
      <c r="G89" s="245"/>
      <c r="H89" s="89"/>
      <c r="I89" s="245"/>
      <c r="J89" s="245" t="n">
        <f aca="false">E89+F89+G89+H89+I89</f>
        <v>76</v>
      </c>
    </row>
    <row r="90" customFormat="false" ht="15" hidden="false" customHeight="false" outlineLevel="0" collapsed="false">
      <c r="A90" s="265"/>
      <c r="B90" s="266"/>
      <c r="C90" s="267"/>
      <c r="D90" s="267"/>
      <c r="E90" s="267"/>
      <c r="F90" s="267"/>
      <c r="G90" s="268"/>
      <c r="H90" s="267"/>
      <c r="I90" s="268"/>
      <c r="J90" s="268"/>
    </row>
    <row r="91" customFormat="false" ht="15" hidden="false" customHeight="false" outlineLevel="0" collapsed="false">
      <c r="A91" s="259" t="s">
        <v>1669</v>
      </c>
      <c r="B91" s="260" t="s">
        <v>39</v>
      </c>
      <c r="C91" s="260" t="s">
        <v>7</v>
      </c>
      <c r="D91" s="260" t="s">
        <v>8</v>
      </c>
    </row>
    <row r="92" customFormat="false" ht="75" hidden="false" customHeight="false" outlineLevel="0" collapsed="false">
      <c r="A92" s="171" t="s">
        <v>43</v>
      </c>
      <c r="B92" s="171" t="s">
        <v>44</v>
      </c>
      <c r="C92" s="171" t="s">
        <v>58</v>
      </c>
      <c r="D92" s="171" t="s">
        <v>1246</v>
      </c>
      <c r="E92" s="240" t="s">
        <v>1653</v>
      </c>
      <c r="F92" s="240" t="s">
        <v>1655</v>
      </c>
      <c r="G92" s="240" t="s">
        <v>1657</v>
      </c>
      <c r="H92" s="240" t="s">
        <v>1658</v>
      </c>
      <c r="I92" s="240" t="s">
        <v>1661</v>
      </c>
      <c r="J92" s="270" t="s">
        <v>1700</v>
      </c>
    </row>
    <row r="93" customFormat="false" ht="14.25" hidden="false" customHeight="false" outlineLevel="0" collapsed="false">
      <c r="A93" s="261" t="n">
        <v>1</v>
      </c>
      <c r="B93" s="262" t="s">
        <v>120</v>
      </c>
      <c r="C93" s="263" t="n">
        <v>2002</v>
      </c>
      <c r="D93" s="263" t="s">
        <v>50</v>
      </c>
      <c r="E93" s="263" t="n">
        <v>43</v>
      </c>
      <c r="F93" s="263" t="n">
        <v>54</v>
      </c>
      <c r="G93" s="264"/>
      <c r="H93" s="264"/>
      <c r="I93" s="264" t="n">
        <v>54</v>
      </c>
      <c r="J93" s="264" t="n">
        <f aca="false">E93+F93+G93+H93+I93</f>
        <v>151</v>
      </c>
    </row>
    <row r="94" customFormat="false" ht="14.25" hidden="false" customHeight="false" outlineLevel="0" collapsed="false">
      <c r="A94" s="261" t="n">
        <v>2</v>
      </c>
      <c r="B94" s="262" t="s">
        <v>117</v>
      </c>
      <c r="C94" s="263" t="n">
        <v>2003</v>
      </c>
      <c r="D94" s="263" t="s">
        <v>50</v>
      </c>
      <c r="E94" s="263" t="n">
        <v>60</v>
      </c>
      <c r="F94" s="263"/>
      <c r="G94" s="264"/>
      <c r="H94" s="264"/>
      <c r="I94" s="264" t="n">
        <v>60</v>
      </c>
      <c r="J94" s="264" t="n">
        <f aca="false">E94+F94+G94+H94+I94</f>
        <v>120</v>
      </c>
    </row>
    <row r="95" customFormat="false" ht="14.25" hidden="false" customHeight="false" outlineLevel="0" collapsed="false">
      <c r="A95" s="261" t="n">
        <v>3</v>
      </c>
      <c r="B95" s="262" t="s">
        <v>118</v>
      </c>
      <c r="C95" s="263" t="n">
        <v>2002</v>
      </c>
      <c r="D95" s="263" t="s">
        <v>34</v>
      </c>
      <c r="E95" s="263" t="n">
        <v>54</v>
      </c>
      <c r="F95" s="263"/>
      <c r="G95" s="264" t="n">
        <v>54</v>
      </c>
      <c r="H95" s="264"/>
      <c r="I95" s="264"/>
      <c r="J95" s="264" t="n">
        <f aca="false">E95+F95+G95+H95+I95</f>
        <v>108</v>
      </c>
    </row>
    <row r="96" customFormat="false" ht="15" hidden="false" customHeight="false" outlineLevel="0" collapsed="false">
      <c r="A96" s="165" t="n">
        <v>4</v>
      </c>
      <c r="B96" s="131" t="s">
        <v>119</v>
      </c>
      <c r="C96" s="89" t="n">
        <v>2003</v>
      </c>
      <c r="D96" s="89" t="s">
        <v>34</v>
      </c>
      <c r="E96" s="89" t="n">
        <v>48</v>
      </c>
      <c r="F96" s="89"/>
      <c r="G96" s="245" t="n">
        <v>48</v>
      </c>
      <c r="H96" s="89"/>
      <c r="I96" s="245"/>
      <c r="J96" s="245" t="n">
        <f aca="false">E96+F96+G96+H96+I96</f>
        <v>96</v>
      </c>
    </row>
    <row r="97" customFormat="false" ht="15" hidden="false" customHeight="false" outlineLevel="0" collapsed="false">
      <c r="A97" s="165" t="n">
        <v>5</v>
      </c>
      <c r="B97" s="131" t="s">
        <v>121</v>
      </c>
      <c r="C97" s="89" t="n">
        <v>2003</v>
      </c>
      <c r="D97" s="89" t="s">
        <v>34</v>
      </c>
      <c r="E97" s="89" t="n">
        <v>40</v>
      </c>
      <c r="F97" s="89"/>
      <c r="G97" s="245" t="n">
        <v>43</v>
      </c>
      <c r="H97" s="89"/>
      <c r="I97" s="245"/>
      <c r="J97" s="245" t="n">
        <f aca="false">E97+F97+G97+H97+I97</f>
        <v>83</v>
      </c>
    </row>
    <row r="98" customFormat="false" ht="15" hidden="false" customHeight="false" outlineLevel="0" collapsed="false">
      <c r="A98" s="165" t="n">
        <v>6</v>
      </c>
      <c r="B98" s="131" t="s">
        <v>123</v>
      </c>
      <c r="C98" s="89" t="n">
        <v>2002</v>
      </c>
      <c r="D98" s="89" t="s">
        <v>34</v>
      </c>
      <c r="E98" s="89" t="n">
        <v>36</v>
      </c>
      <c r="F98" s="89"/>
      <c r="G98" s="245" t="n">
        <v>40</v>
      </c>
      <c r="H98" s="89"/>
      <c r="I98" s="245"/>
      <c r="J98" s="245" t="n">
        <f aca="false">E98+F98+G98+H98+I98</f>
        <v>76</v>
      </c>
    </row>
    <row r="99" s="250" customFormat="true" ht="15.75" hidden="false" customHeight="false" outlineLevel="0" collapsed="false">
      <c r="A99" s="43"/>
      <c r="B99" s="247"/>
      <c r="C99" s="43"/>
      <c r="D99" s="43"/>
      <c r="E99" s="248"/>
      <c r="G99" s="249"/>
      <c r="H99" s="249"/>
      <c r="I99" s="249"/>
      <c r="J99" s="251"/>
    </row>
    <row r="100" customFormat="false" ht="15" hidden="false" customHeight="false" outlineLevel="0" collapsed="false">
      <c r="A100" s="259" t="s">
        <v>1693</v>
      </c>
      <c r="B100" s="260" t="s">
        <v>39</v>
      </c>
      <c r="C100" s="260" t="s">
        <v>10</v>
      </c>
      <c r="D100" s="260" t="s">
        <v>11</v>
      </c>
    </row>
    <row r="101" customFormat="false" ht="75" hidden="false" customHeight="false" outlineLevel="0" collapsed="false">
      <c r="A101" s="171" t="s">
        <v>43</v>
      </c>
      <c r="B101" s="171" t="s">
        <v>44</v>
      </c>
      <c r="C101" s="171" t="s">
        <v>58</v>
      </c>
      <c r="D101" s="171" t="s">
        <v>1246</v>
      </c>
      <c r="E101" s="240" t="s">
        <v>1653</v>
      </c>
      <c r="F101" s="240" t="s">
        <v>1655</v>
      </c>
      <c r="G101" s="240" t="s">
        <v>1657</v>
      </c>
      <c r="H101" s="240" t="s">
        <v>1658</v>
      </c>
      <c r="I101" s="240" t="s">
        <v>1661</v>
      </c>
      <c r="J101" s="270" t="s">
        <v>1700</v>
      </c>
    </row>
    <row r="102" customFormat="false" ht="14.25" hidden="false" customHeight="false" outlineLevel="0" collapsed="false">
      <c r="A102" s="261" t="n">
        <v>1</v>
      </c>
      <c r="B102" s="262" t="s">
        <v>128</v>
      </c>
      <c r="C102" s="263" t="n">
        <v>2001</v>
      </c>
      <c r="D102" s="263" t="s">
        <v>68</v>
      </c>
      <c r="E102" s="263" t="n">
        <v>48</v>
      </c>
      <c r="F102" s="263"/>
      <c r="G102" s="264" t="n">
        <v>60</v>
      </c>
      <c r="H102" s="264"/>
      <c r="I102" s="264"/>
      <c r="J102" s="264" t="n">
        <f aca="false">E102+F102+G102+H102+I102</f>
        <v>108</v>
      </c>
    </row>
    <row r="103" customFormat="false" ht="14.25" hidden="false" customHeight="false" outlineLevel="0" collapsed="false">
      <c r="A103" s="261" t="n">
        <v>2</v>
      </c>
      <c r="B103" s="262" t="s">
        <v>129</v>
      </c>
      <c r="C103" s="263" t="n">
        <v>2001</v>
      </c>
      <c r="D103" s="263" t="s">
        <v>68</v>
      </c>
      <c r="E103" s="263" t="n">
        <v>43</v>
      </c>
      <c r="F103" s="263"/>
      <c r="G103" s="264" t="n">
        <v>54</v>
      </c>
      <c r="H103" s="264"/>
      <c r="I103" s="264"/>
      <c r="J103" s="264" t="n">
        <f aca="false">E103+F103+G103+H103+I103</f>
        <v>97</v>
      </c>
    </row>
    <row r="104" customFormat="false" ht="14.25" hidden="false" customHeight="false" outlineLevel="0" collapsed="false">
      <c r="A104" s="261" t="n">
        <v>3</v>
      </c>
      <c r="B104" s="262" t="s">
        <v>130</v>
      </c>
      <c r="C104" s="263" t="n">
        <v>2000</v>
      </c>
      <c r="D104" s="263" t="s">
        <v>34</v>
      </c>
      <c r="E104" s="263" t="n">
        <v>40</v>
      </c>
      <c r="F104" s="263"/>
      <c r="G104" s="264" t="n">
        <v>48</v>
      </c>
      <c r="H104" s="264"/>
      <c r="I104" s="264"/>
      <c r="J104" s="264" t="n">
        <f aca="false">E104+F104+G104+H104+I104</f>
        <v>88</v>
      </c>
    </row>
    <row r="106" customFormat="false" ht="15" hidden="false" customHeight="false" outlineLevel="0" collapsed="false">
      <c r="A106" s="259" t="s">
        <v>1676</v>
      </c>
      <c r="B106" s="260" t="s">
        <v>39</v>
      </c>
      <c r="C106" s="260" t="s">
        <v>13</v>
      </c>
      <c r="D106" s="260" t="s">
        <v>14</v>
      </c>
    </row>
    <row r="107" customFormat="false" ht="75" hidden="false" customHeight="false" outlineLevel="0" collapsed="false">
      <c r="A107" s="171" t="s">
        <v>43</v>
      </c>
      <c r="B107" s="171" t="s">
        <v>44</v>
      </c>
      <c r="C107" s="171" t="s">
        <v>58</v>
      </c>
      <c r="D107" s="171" t="s">
        <v>1246</v>
      </c>
      <c r="E107" s="240" t="s">
        <v>1653</v>
      </c>
      <c r="F107" s="240" t="s">
        <v>1655</v>
      </c>
      <c r="G107" s="240" t="s">
        <v>1657</v>
      </c>
      <c r="H107" s="240" t="s">
        <v>1658</v>
      </c>
      <c r="I107" s="240" t="s">
        <v>1661</v>
      </c>
      <c r="J107" s="270" t="s">
        <v>1700</v>
      </c>
    </row>
    <row r="108" customFormat="false" ht="14.25" hidden="false" customHeight="false" outlineLevel="0" collapsed="false">
      <c r="A108" s="261" t="n">
        <v>1</v>
      </c>
      <c r="B108" s="262" t="s">
        <v>133</v>
      </c>
      <c r="C108" s="263" t="n">
        <v>1999</v>
      </c>
      <c r="D108" s="263" t="s">
        <v>50</v>
      </c>
      <c r="E108" s="263" t="n">
        <v>60</v>
      </c>
      <c r="F108" s="263" t="n">
        <v>60</v>
      </c>
      <c r="G108" s="264"/>
      <c r="H108" s="264" t="n">
        <v>60</v>
      </c>
      <c r="I108" s="264" t="n">
        <v>60</v>
      </c>
      <c r="J108" s="264" t="n">
        <f aca="false">E108+F108+G108+H108+I108</f>
        <v>240</v>
      </c>
    </row>
    <row r="109" customFormat="false" ht="14.25" hidden="false" customHeight="false" outlineLevel="0" collapsed="false">
      <c r="A109" s="261" t="n">
        <v>2</v>
      </c>
      <c r="B109" s="262" t="s">
        <v>134</v>
      </c>
      <c r="C109" s="263" t="n">
        <v>1999</v>
      </c>
      <c r="D109" s="263" t="s">
        <v>68</v>
      </c>
      <c r="E109" s="263" t="n">
        <v>54</v>
      </c>
      <c r="F109" s="263"/>
      <c r="G109" s="264" t="n">
        <v>60</v>
      </c>
      <c r="H109" s="264"/>
      <c r="I109" s="264"/>
      <c r="J109" s="264" t="n">
        <f aca="false">E109+F109+G109+H109+I109</f>
        <v>114</v>
      </c>
    </row>
    <row r="111" customFormat="false" ht="15" hidden="false" customHeight="false" outlineLevel="0" collapsed="false">
      <c r="A111" s="259" t="s">
        <v>1694</v>
      </c>
      <c r="B111" s="259" t="s">
        <v>39</v>
      </c>
      <c r="C111" s="259" t="s">
        <v>16</v>
      </c>
      <c r="D111" s="259" t="s">
        <v>17</v>
      </c>
    </row>
    <row r="112" customFormat="false" ht="75" hidden="false" customHeight="false" outlineLevel="0" collapsed="false">
      <c r="A112" s="171" t="s">
        <v>43</v>
      </c>
      <c r="B112" s="171" t="s">
        <v>44</v>
      </c>
      <c r="C112" s="171" t="s">
        <v>58</v>
      </c>
      <c r="D112" s="171" t="s">
        <v>1246</v>
      </c>
      <c r="E112" s="240" t="s">
        <v>1653</v>
      </c>
      <c r="F112" s="240" t="s">
        <v>1655</v>
      </c>
      <c r="G112" s="240" t="s">
        <v>1657</v>
      </c>
      <c r="H112" s="240" t="s">
        <v>1658</v>
      </c>
      <c r="I112" s="240" t="s">
        <v>1661</v>
      </c>
      <c r="J112" s="270" t="s">
        <v>1700</v>
      </c>
    </row>
    <row r="113" customFormat="false" ht="14.25" hidden="false" customHeight="false" outlineLevel="0" collapsed="false">
      <c r="A113" s="261" t="n">
        <v>1</v>
      </c>
      <c r="B113" s="262" t="s">
        <v>136</v>
      </c>
      <c r="C113" s="263" t="n">
        <v>1987</v>
      </c>
      <c r="D113" s="263" t="s">
        <v>50</v>
      </c>
      <c r="E113" s="263" t="n">
        <v>60</v>
      </c>
      <c r="F113" s="263"/>
      <c r="G113" s="264" t="n">
        <v>54</v>
      </c>
      <c r="H113" s="264" t="n">
        <v>54</v>
      </c>
      <c r="I113" s="264" t="n">
        <v>60</v>
      </c>
      <c r="J113" s="264" t="n">
        <f aca="false">E113+F113+G113+H113+I113</f>
        <v>228</v>
      </c>
    </row>
    <row r="114" customFormat="false" ht="14.25" hidden="false" customHeight="false" outlineLevel="0" collapsed="false">
      <c r="A114" s="261" t="n">
        <v>2</v>
      </c>
      <c r="B114" s="262" t="s">
        <v>1037</v>
      </c>
      <c r="C114" s="263" t="n">
        <v>1990</v>
      </c>
      <c r="D114" s="263" t="s">
        <v>50</v>
      </c>
      <c r="E114" s="263"/>
      <c r="F114" s="263"/>
      <c r="G114" s="264" t="n">
        <v>60</v>
      </c>
      <c r="H114" s="264" t="n">
        <v>60</v>
      </c>
      <c r="I114" s="264"/>
      <c r="J114" s="264" t="n">
        <f aca="false">E114+F114+G114+H114+I114</f>
        <v>120</v>
      </c>
    </row>
    <row r="116" customFormat="false" ht="15" hidden="false" customHeight="false" outlineLevel="0" collapsed="false">
      <c r="A116" s="259" t="s">
        <v>1681</v>
      </c>
      <c r="B116" s="260" t="s">
        <v>39</v>
      </c>
      <c r="C116" s="260" t="s">
        <v>1696</v>
      </c>
      <c r="D116" s="260" t="s">
        <v>20</v>
      </c>
    </row>
    <row r="117" customFormat="false" ht="75" hidden="false" customHeight="false" outlineLevel="0" collapsed="false">
      <c r="A117" s="171" t="s">
        <v>43</v>
      </c>
      <c r="B117" s="171" t="s">
        <v>44</v>
      </c>
      <c r="C117" s="171" t="s">
        <v>58</v>
      </c>
      <c r="D117" s="171" t="s">
        <v>1246</v>
      </c>
      <c r="E117" s="240" t="s">
        <v>1653</v>
      </c>
      <c r="F117" s="240" t="s">
        <v>1655</v>
      </c>
      <c r="G117" s="240" t="s">
        <v>1657</v>
      </c>
      <c r="H117" s="240" t="s">
        <v>1658</v>
      </c>
      <c r="I117" s="240" t="s">
        <v>1661</v>
      </c>
      <c r="J117" s="270" t="s">
        <v>1700</v>
      </c>
    </row>
    <row r="118" customFormat="false" ht="14.25" hidden="false" customHeight="false" outlineLevel="0" collapsed="false">
      <c r="A118" s="261" t="n">
        <v>1</v>
      </c>
      <c r="B118" s="262" t="s">
        <v>138</v>
      </c>
      <c r="C118" s="263" t="n">
        <v>1980</v>
      </c>
      <c r="D118" s="263" t="s">
        <v>34</v>
      </c>
      <c r="E118" s="263" t="n">
        <v>60</v>
      </c>
      <c r="F118" s="263" t="n">
        <v>54</v>
      </c>
      <c r="G118" s="264" t="n">
        <v>60</v>
      </c>
      <c r="H118" s="264"/>
      <c r="I118" s="264" t="n">
        <v>60</v>
      </c>
      <c r="J118" s="264" t="n">
        <f aca="false">E118+F118+G118+H118+I118</f>
        <v>234</v>
      </c>
    </row>
    <row r="119" customFormat="false" ht="14.25" hidden="false" customHeight="false" outlineLevel="0" collapsed="false">
      <c r="A119" s="261" t="n">
        <v>2</v>
      </c>
      <c r="B119" s="262" t="s">
        <v>139</v>
      </c>
      <c r="C119" s="263" t="n">
        <v>1978</v>
      </c>
      <c r="D119" s="263" t="s">
        <v>34</v>
      </c>
      <c r="E119" s="263" t="n">
        <v>54</v>
      </c>
      <c r="F119" s="263"/>
      <c r="G119" s="264" t="n">
        <v>54</v>
      </c>
      <c r="H119" s="264" t="n">
        <v>60</v>
      </c>
      <c r="I119" s="264" t="n">
        <v>54</v>
      </c>
      <c r="J119" s="264" t="n">
        <f aca="false">E119+F119+G119+H119+I119</f>
        <v>222</v>
      </c>
    </row>
    <row r="120" customFormat="false" ht="14.25" hidden="false" customHeight="false" outlineLevel="0" collapsed="false">
      <c r="A120" s="261" t="n">
        <v>3</v>
      </c>
      <c r="B120" s="262" t="s">
        <v>141</v>
      </c>
      <c r="C120" s="263" t="n">
        <v>1986</v>
      </c>
      <c r="D120" s="263" t="s">
        <v>50</v>
      </c>
      <c r="E120" s="263" t="n">
        <v>43</v>
      </c>
      <c r="F120" s="263" t="n">
        <v>60</v>
      </c>
      <c r="G120" s="264"/>
      <c r="H120" s="264"/>
      <c r="I120" s="264" t="n">
        <v>48</v>
      </c>
      <c r="J120" s="264" t="n">
        <f aca="false">E120+F120+G120+H120+I120</f>
        <v>151</v>
      </c>
    </row>
    <row r="121" customFormat="false" ht="15" hidden="false" customHeight="false" outlineLevel="0" collapsed="false">
      <c r="A121" s="165" t="n">
        <v>4</v>
      </c>
      <c r="B121" s="131" t="s">
        <v>1053</v>
      </c>
      <c r="C121" s="89" t="n">
        <v>1983</v>
      </c>
      <c r="D121" s="89" t="s">
        <v>50</v>
      </c>
      <c r="E121" s="89"/>
      <c r="F121" s="89"/>
      <c r="G121" s="245" t="n">
        <v>48</v>
      </c>
      <c r="H121" s="89" t="n">
        <v>54</v>
      </c>
      <c r="I121" s="245"/>
      <c r="J121" s="245" t="n">
        <f aca="false">E121+F121+G121+H121+I121</f>
        <v>102</v>
      </c>
    </row>
    <row r="123" customFormat="false" ht="15" hidden="false" customHeight="false" outlineLevel="0" collapsed="false">
      <c r="A123" s="259" t="s">
        <v>1684</v>
      </c>
      <c r="B123" s="260" t="s">
        <v>39</v>
      </c>
      <c r="C123" s="260" t="s">
        <v>22</v>
      </c>
      <c r="D123" s="260" t="s">
        <v>23</v>
      </c>
    </row>
    <row r="124" customFormat="false" ht="75" hidden="false" customHeight="false" outlineLevel="0" collapsed="false">
      <c r="A124" s="171" t="s">
        <v>43</v>
      </c>
      <c r="B124" s="171" t="s">
        <v>44</v>
      </c>
      <c r="C124" s="171" t="s">
        <v>58</v>
      </c>
      <c r="D124" s="171" t="s">
        <v>1246</v>
      </c>
      <c r="E124" s="240" t="s">
        <v>1653</v>
      </c>
      <c r="F124" s="240" t="s">
        <v>1655</v>
      </c>
      <c r="G124" s="240" t="s">
        <v>1657</v>
      </c>
      <c r="H124" s="240" t="s">
        <v>1658</v>
      </c>
      <c r="I124" s="240" t="s">
        <v>1661</v>
      </c>
      <c r="J124" s="270" t="s">
        <v>1700</v>
      </c>
    </row>
    <row r="125" customFormat="false" ht="14.25" hidden="false" customHeight="false" outlineLevel="0" collapsed="false">
      <c r="A125" s="261" t="n">
        <v>1</v>
      </c>
      <c r="B125" s="262" t="s">
        <v>675</v>
      </c>
      <c r="C125" s="263" t="n">
        <v>1970</v>
      </c>
      <c r="D125" s="263" t="s">
        <v>50</v>
      </c>
      <c r="E125" s="263"/>
      <c r="F125" s="263" t="n">
        <v>60</v>
      </c>
      <c r="G125" s="264"/>
      <c r="H125" s="264" t="n">
        <v>60</v>
      </c>
      <c r="I125" s="264"/>
      <c r="J125" s="264" t="n">
        <f aca="false">E125+F125+G125+H125+I125</f>
        <v>120</v>
      </c>
    </row>
    <row r="126" customFormat="false" ht="15.75" hidden="false" customHeight="false" outlineLevel="0" collapsed="false">
      <c r="A126" s="246"/>
    </row>
    <row r="127" customFormat="false" ht="15" hidden="false" customHeight="false" outlineLevel="0" collapsed="false">
      <c r="A127" s="259" t="s">
        <v>1687</v>
      </c>
      <c r="B127" s="260" t="s">
        <v>905</v>
      </c>
      <c r="C127" s="260" t="s">
        <v>25</v>
      </c>
      <c r="D127" s="260" t="s">
        <v>26</v>
      </c>
    </row>
    <row r="128" customFormat="false" ht="75" hidden="false" customHeight="false" outlineLevel="0" collapsed="false">
      <c r="A128" s="171" t="s">
        <v>43</v>
      </c>
      <c r="B128" s="171" t="s">
        <v>44</v>
      </c>
      <c r="C128" s="171" t="s">
        <v>58</v>
      </c>
      <c r="D128" s="171" t="s">
        <v>1246</v>
      </c>
      <c r="E128" s="240" t="s">
        <v>1653</v>
      </c>
      <c r="F128" s="240" t="s">
        <v>1655</v>
      </c>
      <c r="G128" s="240" t="s">
        <v>1657</v>
      </c>
      <c r="H128" s="240" t="s">
        <v>1658</v>
      </c>
      <c r="I128" s="240" t="s">
        <v>1661</v>
      </c>
      <c r="J128" s="270" t="s">
        <v>1700</v>
      </c>
    </row>
    <row r="129" customFormat="false" ht="14.25" hidden="false" customHeight="false" outlineLevel="0" collapsed="false">
      <c r="A129" s="261" t="n">
        <v>1</v>
      </c>
      <c r="B129" s="262" t="s">
        <v>145</v>
      </c>
      <c r="C129" s="263" t="n">
        <v>1965</v>
      </c>
      <c r="D129" s="263" t="s">
        <v>50</v>
      </c>
      <c r="E129" s="263" t="n">
        <v>60</v>
      </c>
      <c r="F129" s="263" t="n">
        <v>60</v>
      </c>
      <c r="G129" s="264" t="n">
        <v>60</v>
      </c>
      <c r="H129" s="264" t="n">
        <v>60</v>
      </c>
      <c r="I129" s="264" t="n">
        <v>60</v>
      </c>
      <c r="J129" s="264" t="n">
        <f aca="false">E129+F129+G129+H129+I129</f>
        <v>300</v>
      </c>
    </row>
    <row r="131" customFormat="false" ht="15" hidden="false" customHeight="false" outlineLevel="0" collapsed="false">
      <c r="A131" s="269" t="s">
        <v>1689</v>
      </c>
      <c r="B131" s="260" t="s">
        <v>905</v>
      </c>
      <c r="C131" s="260" t="s">
        <v>28</v>
      </c>
      <c r="D131" s="260" t="s">
        <v>29</v>
      </c>
    </row>
    <row r="132" customFormat="false" ht="75" hidden="false" customHeight="false" outlineLevel="0" collapsed="false">
      <c r="A132" s="171" t="s">
        <v>43</v>
      </c>
      <c r="B132" s="171" t="s">
        <v>44</v>
      </c>
      <c r="C132" s="171" t="s">
        <v>58</v>
      </c>
      <c r="D132" s="171" t="s">
        <v>1246</v>
      </c>
      <c r="E132" s="240" t="s">
        <v>1653</v>
      </c>
      <c r="F132" s="240" t="s">
        <v>1655</v>
      </c>
      <c r="G132" s="240" t="s">
        <v>1657</v>
      </c>
      <c r="H132" s="240" t="s">
        <v>1658</v>
      </c>
      <c r="I132" s="240" t="s">
        <v>1661</v>
      </c>
      <c r="J132" s="270" t="s">
        <v>1700</v>
      </c>
    </row>
    <row r="133" customFormat="false" ht="15" hidden="false" customHeight="false" outlineLevel="0" collapsed="false">
      <c r="A133" s="165"/>
      <c r="B133" s="131"/>
      <c r="C133" s="89"/>
      <c r="D133" s="89"/>
      <c r="E133" s="89"/>
      <c r="F133" s="89"/>
      <c r="G133" s="245"/>
      <c r="H133" s="89"/>
      <c r="I133" s="245"/>
      <c r="J133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1.42"/>
    <col collapsed="false" customWidth="true" hidden="false" outlineLevel="0" max="8" min="8" style="0" width="16.13"/>
  </cols>
  <sheetData>
    <row r="1" s="13" customFormat="true" ht="12.75" hidden="false" customHeight="false" outlineLevel="0" collapsed="false">
      <c r="D1" s="14"/>
      <c r="E1" s="14"/>
      <c r="F1" s="14"/>
    </row>
    <row r="2" customFormat="false" ht="25.5" hidden="false" customHeight="true" outlineLevel="0" collapsed="false">
      <c r="B2" s="15"/>
      <c r="C2" s="16" t="s">
        <v>31</v>
      </c>
      <c r="D2" s="17" t="s">
        <v>32</v>
      </c>
      <c r="E2" s="17"/>
      <c r="F2" s="17"/>
      <c r="G2" s="17"/>
    </row>
    <row r="3" customFormat="false" ht="25.5" hidden="false" customHeight="true" outlineLevel="0" collapsed="false">
      <c r="B3" s="15"/>
      <c r="C3" s="18" t="s">
        <v>33</v>
      </c>
      <c r="D3" s="18"/>
      <c r="E3" s="18"/>
      <c r="F3" s="18"/>
      <c r="G3" s="19"/>
    </row>
    <row r="4" customFormat="false" ht="15" hidden="false" customHeight="false" outlineLevel="0" collapsed="false">
      <c r="C4" s="20" t="s">
        <v>34</v>
      </c>
      <c r="D4" s="20" t="s">
        <v>35</v>
      </c>
      <c r="E4" s="20"/>
      <c r="F4" s="21" t="n">
        <v>42505</v>
      </c>
    </row>
    <row r="5" customFormat="false" ht="15" hidden="false" customHeight="false" outlineLevel="0" collapsed="false">
      <c r="C5" s="20" t="s">
        <v>36</v>
      </c>
      <c r="D5" s="20" t="s">
        <v>37</v>
      </c>
      <c r="E5" s="20"/>
      <c r="F5" s="22" t="s">
        <v>38</v>
      </c>
    </row>
    <row r="6" customFormat="false" ht="15" hidden="false" customHeight="false" outlineLevel="0" collapsed="false">
      <c r="C6" s="20" t="s">
        <v>39</v>
      </c>
      <c r="D6" s="20" t="s">
        <v>40</v>
      </c>
      <c r="E6" s="20"/>
      <c r="F6" s="22" t="s">
        <v>41</v>
      </c>
    </row>
    <row r="7" customFormat="false" ht="15" hidden="false" customHeight="false" outlineLevel="0" collapsed="false">
      <c r="C7" s="20"/>
      <c r="D7" s="20"/>
      <c r="E7" s="20"/>
      <c r="F7" s="22"/>
    </row>
    <row r="8" s="13" customFormat="true" ht="15.75" hidden="false" customHeight="false" outlineLevel="0" collapsed="false">
      <c r="B8" s="23" t="s">
        <v>42</v>
      </c>
      <c r="C8" s="24"/>
      <c r="D8" s="25"/>
      <c r="E8" s="26"/>
      <c r="F8" s="26"/>
    </row>
    <row r="9" s="13" customFormat="true" ht="31.5" hidden="false" customHeight="false" outlineLevel="0" collapsed="false">
      <c r="B9" s="27" t="s">
        <v>43</v>
      </c>
      <c r="C9" s="27" t="s">
        <v>44</v>
      </c>
      <c r="D9" s="27" t="s">
        <v>45</v>
      </c>
      <c r="E9" s="27" t="s">
        <v>46</v>
      </c>
      <c r="F9" s="27" t="s">
        <v>47</v>
      </c>
      <c r="G9" s="27" t="s">
        <v>0</v>
      </c>
      <c r="H9" s="2" t="s">
        <v>48</v>
      </c>
    </row>
    <row r="10" s="13" customFormat="true" ht="15" hidden="false" customHeight="false" outlineLevel="0" collapsed="false">
      <c r="B10" s="28" t="n">
        <v>1</v>
      </c>
      <c r="C10" s="29" t="s">
        <v>49</v>
      </c>
      <c r="D10" s="30" t="n">
        <v>2004</v>
      </c>
      <c r="E10" s="30" t="s">
        <v>50</v>
      </c>
      <c r="F10" s="31" t="n">
        <v>0.00466898148148148</v>
      </c>
      <c r="G10" s="4" t="n">
        <v>1</v>
      </c>
      <c r="H10" s="5" t="n">
        <v>60</v>
      </c>
    </row>
    <row r="11" s="13" customFormat="true" ht="15" hidden="false" customHeight="false" outlineLevel="0" collapsed="false">
      <c r="B11" s="28" t="n">
        <v>2</v>
      </c>
      <c r="C11" s="29" t="s">
        <v>51</v>
      </c>
      <c r="D11" s="30" t="n">
        <v>2004</v>
      </c>
      <c r="E11" s="30" t="s">
        <v>50</v>
      </c>
      <c r="F11" s="31" t="n">
        <v>0.00547337962962963</v>
      </c>
      <c r="G11" s="4" t="n">
        <v>2</v>
      </c>
      <c r="H11" s="5" t="n">
        <v>54</v>
      </c>
    </row>
    <row r="12" s="13" customFormat="true" ht="15" hidden="false" customHeight="false" outlineLevel="0" collapsed="false">
      <c r="B12" s="28" t="n">
        <v>3</v>
      </c>
      <c r="C12" s="29" t="s">
        <v>52</v>
      </c>
      <c r="D12" s="30" t="n">
        <v>2005</v>
      </c>
      <c r="E12" s="30" t="s">
        <v>34</v>
      </c>
      <c r="F12" s="31" t="n">
        <v>0.00573032407407407</v>
      </c>
      <c r="G12" s="4" t="n">
        <v>3</v>
      </c>
      <c r="H12" s="5" t="n">
        <v>48</v>
      </c>
    </row>
    <row r="13" s="13" customFormat="true" ht="15" hidden="false" customHeight="false" outlineLevel="0" collapsed="false">
      <c r="B13" s="28" t="n">
        <v>4</v>
      </c>
      <c r="C13" s="29" t="s">
        <v>53</v>
      </c>
      <c r="D13" s="30" t="n">
        <v>2010</v>
      </c>
      <c r="E13" s="30" t="s">
        <v>50</v>
      </c>
      <c r="F13" s="31" t="n">
        <v>0.00597222222222222</v>
      </c>
      <c r="G13" s="4" t="n">
        <v>4</v>
      </c>
      <c r="H13" s="5" t="n">
        <v>43</v>
      </c>
    </row>
    <row r="14" s="13" customFormat="true" ht="15" hidden="false" customHeight="false" outlineLevel="0" collapsed="false">
      <c r="B14" s="28" t="n">
        <v>5</v>
      </c>
      <c r="C14" s="29" t="s">
        <v>54</v>
      </c>
      <c r="D14" s="30" t="n">
        <v>2006</v>
      </c>
      <c r="E14" s="30" t="s">
        <v>50</v>
      </c>
      <c r="F14" s="31" t="n">
        <v>0.00598842592592593</v>
      </c>
      <c r="G14" s="4" t="n">
        <v>5</v>
      </c>
      <c r="H14" s="5" t="n">
        <v>40</v>
      </c>
    </row>
    <row r="15" s="13" customFormat="true" ht="15" hidden="false" customHeight="false" outlineLevel="0" collapsed="false">
      <c r="B15" s="28" t="n">
        <v>6</v>
      </c>
      <c r="C15" s="29" t="s">
        <v>55</v>
      </c>
      <c r="D15" s="30" t="n">
        <v>2007</v>
      </c>
      <c r="E15" s="30" t="s">
        <v>50</v>
      </c>
      <c r="F15" s="31" t="n">
        <v>0.00625810185185185</v>
      </c>
      <c r="G15" s="4" t="n">
        <v>6</v>
      </c>
      <c r="H15" s="5" t="n">
        <v>38</v>
      </c>
    </row>
    <row r="16" s="13" customFormat="true" ht="15" hidden="false" customHeight="false" outlineLevel="0" collapsed="false">
      <c r="B16" s="28" t="n">
        <v>7</v>
      </c>
      <c r="C16" s="29" t="s">
        <v>56</v>
      </c>
      <c r="D16" s="30" t="n">
        <v>2004</v>
      </c>
      <c r="E16" s="30" t="s">
        <v>50</v>
      </c>
      <c r="F16" s="31" t="n">
        <v>0.00629861111111111</v>
      </c>
      <c r="G16" s="4" t="n">
        <v>7</v>
      </c>
      <c r="H16" s="5" t="n">
        <v>36</v>
      </c>
    </row>
    <row r="17" s="13" customFormat="true" ht="12.75" hidden="false" customHeight="false" outlineLevel="0" collapsed="false">
      <c r="C17" s="32"/>
      <c r="D17" s="33"/>
      <c r="E17" s="33"/>
      <c r="F17" s="34"/>
    </row>
    <row r="18" s="13" customFormat="true" ht="12.75" hidden="false" customHeight="false" outlineLevel="0" collapsed="false">
      <c r="C18" s="32"/>
      <c r="D18" s="33"/>
      <c r="E18" s="33"/>
      <c r="F18" s="34"/>
    </row>
    <row r="19" s="13" customFormat="true" ht="12.75" hidden="false" customHeight="false" outlineLevel="0" collapsed="false">
      <c r="C19" s="32"/>
      <c r="D19" s="32"/>
      <c r="E19" s="33"/>
      <c r="F19" s="33"/>
      <c r="G19" s="34"/>
    </row>
    <row r="20" s="13" customFormat="true" ht="15.75" hidden="false" customHeight="false" outlineLevel="0" collapsed="false">
      <c r="B20" s="23" t="s">
        <v>57</v>
      </c>
      <c r="C20" s="24"/>
      <c r="D20" s="25"/>
      <c r="E20" s="26"/>
      <c r="F20" s="26"/>
    </row>
    <row r="21" s="13" customFormat="true" ht="31.5" hidden="false" customHeight="false" outlineLevel="0" collapsed="false">
      <c r="B21" s="27" t="s">
        <v>43</v>
      </c>
      <c r="C21" s="27" t="s">
        <v>44</v>
      </c>
      <c r="D21" s="27" t="s">
        <v>58</v>
      </c>
      <c r="E21" s="27" t="s">
        <v>46</v>
      </c>
      <c r="F21" s="27" t="s">
        <v>47</v>
      </c>
      <c r="G21" s="27" t="s">
        <v>0</v>
      </c>
      <c r="H21" s="2" t="s">
        <v>48</v>
      </c>
    </row>
    <row r="22" s="13" customFormat="true" ht="15" hidden="false" customHeight="false" outlineLevel="0" collapsed="false">
      <c r="B22" s="28" t="n">
        <v>1</v>
      </c>
      <c r="C22" s="29" t="s">
        <v>59</v>
      </c>
      <c r="D22" s="30" t="n">
        <v>2002</v>
      </c>
      <c r="E22" s="30" t="s">
        <v>34</v>
      </c>
      <c r="F22" s="31" t="n">
        <v>0.00491203703703704</v>
      </c>
      <c r="G22" s="4" t="n">
        <v>1</v>
      </c>
      <c r="H22" s="5" t="n">
        <v>60</v>
      </c>
    </row>
    <row r="23" s="13" customFormat="true" ht="15" hidden="false" customHeight="false" outlineLevel="0" collapsed="false">
      <c r="B23" s="28" t="n">
        <v>2</v>
      </c>
      <c r="C23" s="29" t="s">
        <v>60</v>
      </c>
      <c r="D23" s="30" t="n">
        <v>2003</v>
      </c>
      <c r="E23" s="30" t="s">
        <v>34</v>
      </c>
      <c r="F23" s="31" t="n">
        <v>0.00526388888888889</v>
      </c>
      <c r="G23" s="4" t="n">
        <v>2</v>
      </c>
      <c r="H23" s="5" t="n">
        <v>54</v>
      </c>
    </row>
    <row r="24" s="13" customFormat="true" ht="15" hidden="false" customHeight="false" outlineLevel="0" collapsed="false">
      <c r="B24" s="28" t="n">
        <v>3</v>
      </c>
      <c r="C24" s="29" t="s">
        <v>61</v>
      </c>
      <c r="D24" s="30" t="n">
        <v>2003</v>
      </c>
      <c r="E24" s="30" t="s">
        <v>50</v>
      </c>
      <c r="F24" s="31" t="n">
        <v>0.00535069444444445</v>
      </c>
      <c r="G24" s="4" t="n">
        <v>3</v>
      </c>
      <c r="H24" s="5" t="n">
        <v>48</v>
      </c>
    </row>
    <row r="25" s="13" customFormat="true" ht="15" hidden="false" customHeight="false" outlineLevel="0" collapsed="false">
      <c r="B25" s="28" t="n">
        <v>4</v>
      </c>
      <c r="C25" s="29" t="s">
        <v>62</v>
      </c>
      <c r="D25" s="30" t="n">
        <v>2003</v>
      </c>
      <c r="E25" s="30" t="s">
        <v>50</v>
      </c>
      <c r="F25" s="31" t="n">
        <v>0.00549074074074074</v>
      </c>
      <c r="G25" s="4" t="n">
        <v>4</v>
      </c>
      <c r="H25" s="5" t="n">
        <v>43</v>
      </c>
    </row>
    <row r="26" s="13" customFormat="true" ht="15" hidden="false" customHeight="false" outlineLevel="0" collapsed="false">
      <c r="B26" s="28" t="n">
        <v>5</v>
      </c>
      <c r="C26" s="29" t="s">
        <v>63</v>
      </c>
      <c r="D26" s="30" t="n">
        <v>2003</v>
      </c>
      <c r="E26" s="30" t="s">
        <v>50</v>
      </c>
      <c r="F26" s="31" t="n">
        <v>0.00565740740740741</v>
      </c>
      <c r="G26" s="4" t="n">
        <v>5</v>
      </c>
      <c r="H26" s="5" t="n">
        <v>40</v>
      </c>
    </row>
    <row r="27" s="13" customFormat="true" ht="15" hidden="false" customHeight="false" outlineLevel="0" collapsed="false">
      <c r="B27" s="28" t="n">
        <v>6</v>
      </c>
      <c r="C27" s="29" t="s">
        <v>64</v>
      </c>
      <c r="D27" s="30" t="n">
        <v>2002</v>
      </c>
      <c r="E27" s="30" t="s">
        <v>34</v>
      </c>
      <c r="F27" s="31" t="n">
        <v>0.00589699074074074</v>
      </c>
      <c r="G27" s="4" t="n">
        <v>6</v>
      </c>
      <c r="H27" s="5" t="n">
        <v>38</v>
      </c>
    </row>
    <row r="28" s="13" customFormat="true" ht="15.75" hidden="false" customHeight="false" outlineLevel="0" collapsed="false">
      <c r="B28" s="35"/>
      <c r="C28" s="32"/>
      <c r="D28" s="32"/>
      <c r="E28" s="33"/>
      <c r="F28" s="33"/>
      <c r="G28" s="34"/>
    </row>
    <row r="29" s="13" customFormat="true" ht="15.75" hidden="false" customHeight="false" outlineLevel="0" collapsed="false">
      <c r="B29" s="23" t="s">
        <v>65</v>
      </c>
      <c r="C29" s="24"/>
      <c r="D29" s="25"/>
      <c r="E29" s="26"/>
      <c r="F29" s="26"/>
    </row>
    <row r="30" s="13" customFormat="true" ht="31.5" hidden="false" customHeight="false" outlineLevel="0" collapsed="false">
      <c r="B30" s="27" t="s">
        <v>43</v>
      </c>
      <c r="C30" s="27" t="s">
        <v>44</v>
      </c>
      <c r="D30" s="27" t="s">
        <v>58</v>
      </c>
      <c r="E30" s="27" t="s">
        <v>46</v>
      </c>
      <c r="F30" s="27" t="s">
        <v>47</v>
      </c>
      <c r="G30" s="27" t="s">
        <v>0</v>
      </c>
      <c r="H30" s="2" t="s">
        <v>48</v>
      </c>
    </row>
    <row r="31" s="13" customFormat="true" ht="15" hidden="false" customHeight="false" outlineLevel="0" collapsed="false">
      <c r="B31" s="28" t="n">
        <v>1</v>
      </c>
      <c r="C31" s="29" t="s">
        <v>66</v>
      </c>
      <c r="D31" s="30" t="n">
        <v>2001</v>
      </c>
      <c r="E31" s="30" t="s">
        <v>34</v>
      </c>
      <c r="F31" s="31" t="n">
        <v>0.00465740740740741</v>
      </c>
      <c r="G31" s="4" t="n">
        <v>1</v>
      </c>
      <c r="H31" s="5" t="n">
        <v>60</v>
      </c>
    </row>
    <row r="32" s="13" customFormat="true" ht="15" hidden="false" customHeight="false" outlineLevel="0" collapsed="false">
      <c r="B32" s="28" t="n">
        <v>2</v>
      </c>
      <c r="C32" s="29" t="s">
        <v>67</v>
      </c>
      <c r="D32" s="30" t="n">
        <v>2001</v>
      </c>
      <c r="E32" s="30" t="s">
        <v>68</v>
      </c>
      <c r="F32" s="31" t="n">
        <v>0.00503819444444444</v>
      </c>
      <c r="G32" s="4" t="n">
        <v>2</v>
      </c>
      <c r="H32" s="5" t="n">
        <v>54</v>
      </c>
    </row>
    <row r="33" s="13" customFormat="true" ht="12.75" hidden="false" customHeight="false" outlineLevel="0" collapsed="false">
      <c r="C33" s="32"/>
      <c r="D33" s="32"/>
      <c r="E33" s="33"/>
      <c r="F33" s="33"/>
      <c r="G33" s="34"/>
    </row>
    <row r="34" s="13" customFormat="true" ht="15.75" hidden="false" customHeight="false" outlineLevel="0" collapsed="false">
      <c r="B34" s="23" t="s">
        <v>69</v>
      </c>
      <c r="C34" s="24"/>
      <c r="D34" s="25"/>
      <c r="E34" s="26"/>
      <c r="F34" s="26"/>
    </row>
    <row r="35" s="13" customFormat="true" ht="31.5" hidden="false" customHeight="false" outlineLevel="0" collapsed="false">
      <c r="B35" s="27" t="s">
        <v>43</v>
      </c>
      <c r="C35" s="27" t="s">
        <v>44</v>
      </c>
      <c r="D35" s="27" t="s">
        <v>58</v>
      </c>
      <c r="E35" s="27" t="s">
        <v>46</v>
      </c>
      <c r="F35" s="27" t="s">
        <v>47</v>
      </c>
      <c r="G35" s="27" t="s">
        <v>0</v>
      </c>
      <c r="H35" s="2" t="s">
        <v>48</v>
      </c>
    </row>
    <row r="36" s="13" customFormat="true" ht="20.25" hidden="false" customHeight="false" outlineLevel="0" collapsed="false">
      <c r="D36" s="14"/>
      <c r="E36" s="36"/>
      <c r="F36" s="36"/>
      <c r="G36" s="37"/>
    </row>
    <row r="37" s="13" customFormat="true" ht="15.75" hidden="false" customHeight="false" outlineLevel="0" collapsed="false">
      <c r="B37" s="23" t="s">
        <v>70</v>
      </c>
      <c r="C37" s="24"/>
      <c r="D37" s="25"/>
      <c r="E37" s="26"/>
      <c r="F37" s="26"/>
    </row>
    <row r="38" s="13" customFormat="true" ht="31.5" hidden="false" customHeight="false" outlineLevel="0" collapsed="false">
      <c r="B38" s="27" t="s">
        <v>43</v>
      </c>
      <c r="C38" s="27" t="s">
        <v>44</v>
      </c>
      <c r="D38" s="27" t="s">
        <v>58</v>
      </c>
      <c r="E38" s="27" t="s">
        <v>46</v>
      </c>
      <c r="F38" s="27" t="s">
        <v>47</v>
      </c>
      <c r="G38" s="27" t="s">
        <v>0</v>
      </c>
      <c r="H38" s="2" t="s">
        <v>48</v>
      </c>
    </row>
    <row r="39" s="13" customFormat="true" ht="15" hidden="false" customHeight="false" outlineLevel="0" collapsed="false">
      <c r="B39" s="28" t="n">
        <v>1</v>
      </c>
      <c r="C39" s="29" t="s">
        <v>71</v>
      </c>
      <c r="D39" s="30" t="n">
        <v>1995</v>
      </c>
      <c r="E39" s="30" t="s">
        <v>34</v>
      </c>
      <c r="F39" s="31" t="n">
        <v>0.00375694444444444</v>
      </c>
      <c r="G39" s="4" t="n">
        <v>1</v>
      </c>
      <c r="H39" s="5" t="n">
        <v>60</v>
      </c>
    </row>
    <row r="40" s="13" customFormat="true" ht="15" hidden="false" customHeight="false" outlineLevel="0" collapsed="false">
      <c r="B40" s="28" t="n">
        <v>2</v>
      </c>
      <c r="C40" s="29" t="s">
        <v>72</v>
      </c>
      <c r="D40" s="30" t="n">
        <v>1989</v>
      </c>
      <c r="E40" s="30" t="s">
        <v>50</v>
      </c>
      <c r="F40" s="31" t="n">
        <v>0.00377893518518519</v>
      </c>
      <c r="G40" s="4" t="n">
        <v>2</v>
      </c>
      <c r="H40" s="5" t="n">
        <v>54</v>
      </c>
    </row>
    <row r="41" s="13" customFormat="true" ht="15" hidden="false" customHeight="false" outlineLevel="0" collapsed="false">
      <c r="B41" s="28" t="n">
        <v>3</v>
      </c>
      <c r="C41" s="29" t="s">
        <v>73</v>
      </c>
      <c r="D41" s="30" t="n">
        <v>1989</v>
      </c>
      <c r="E41" s="30" t="s">
        <v>34</v>
      </c>
      <c r="F41" s="31" t="n">
        <v>0.0038900462962963</v>
      </c>
      <c r="G41" s="4" t="n">
        <v>3</v>
      </c>
      <c r="H41" s="5" t="n">
        <v>48</v>
      </c>
    </row>
    <row r="42" s="13" customFormat="true" ht="15" hidden="false" customHeight="false" outlineLevel="0" collapsed="false">
      <c r="B42" s="28" t="n">
        <v>4</v>
      </c>
      <c r="C42" s="29" t="s">
        <v>74</v>
      </c>
      <c r="D42" s="30" t="n">
        <v>1996</v>
      </c>
      <c r="E42" s="30" t="s">
        <v>34</v>
      </c>
      <c r="F42" s="31" t="n">
        <v>0.00392476851851852</v>
      </c>
      <c r="G42" s="4" t="n">
        <v>4</v>
      </c>
      <c r="H42" s="5" t="n">
        <v>43</v>
      </c>
    </row>
    <row r="43" s="13" customFormat="true" ht="15" hidden="false" customHeight="false" outlineLevel="0" collapsed="false">
      <c r="B43" s="28" t="n">
        <v>5</v>
      </c>
      <c r="C43" s="29" t="s">
        <v>75</v>
      </c>
      <c r="D43" s="30" t="n">
        <v>1991</v>
      </c>
      <c r="E43" s="30" t="s">
        <v>34</v>
      </c>
      <c r="F43" s="31" t="n">
        <v>0.00392939814814815</v>
      </c>
      <c r="G43" s="4" t="n">
        <v>5</v>
      </c>
      <c r="H43" s="5" t="n">
        <v>40</v>
      </c>
    </row>
    <row r="44" s="13" customFormat="true" ht="15" hidden="false" customHeight="false" outlineLevel="0" collapsed="false">
      <c r="B44" s="28" t="n">
        <v>6</v>
      </c>
      <c r="C44" s="29" t="s">
        <v>76</v>
      </c>
      <c r="D44" s="30" t="n">
        <v>1988</v>
      </c>
      <c r="E44" s="30" t="s">
        <v>34</v>
      </c>
      <c r="F44" s="31" t="n">
        <v>0.0039837962962963</v>
      </c>
      <c r="G44" s="4" t="n">
        <v>6</v>
      </c>
      <c r="H44" s="5" t="n">
        <v>38</v>
      </c>
    </row>
    <row r="45" s="13" customFormat="true" ht="15" hidden="false" customHeight="false" outlineLevel="0" collapsed="false">
      <c r="B45" s="28" t="n">
        <v>7</v>
      </c>
      <c r="C45" s="29" t="s">
        <v>77</v>
      </c>
      <c r="D45" s="30" t="n">
        <v>1997</v>
      </c>
      <c r="E45" s="30" t="s">
        <v>34</v>
      </c>
      <c r="F45" s="31" t="n">
        <v>0.00431597222222222</v>
      </c>
      <c r="G45" s="4" t="n">
        <v>7</v>
      </c>
      <c r="H45" s="5" t="n">
        <v>36</v>
      </c>
    </row>
    <row r="46" s="13" customFormat="true" ht="15" hidden="false" customHeight="false" outlineLevel="0" collapsed="false">
      <c r="B46" s="28" t="n">
        <v>8</v>
      </c>
      <c r="C46" s="29" t="s">
        <v>78</v>
      </c>
      <c r="D46" s="30" t="n">
        <v>1994</v>
      </c>
      <c r="E46" s="30" t="s">
        <v>50</v>
      </c>
      <c r="F46" s="31" t="n">
        <v>0.00475694444444445</v>
      </c>
      <c r="G46" s="4" t="n">
        <v>8</v>
      </c>
      <c r="H46" s="5" t="n">
        <v>34</v>
      </c>
    </row>
    <row r="47" s="13" customFormat="true" ht="15" hidden="false" customHeight="false" outlineLevel="0" collapsed="false">
      <c r="B47" s="28" t="n">
        <v>9</v>
      </c>
      <c r="C47" s="29" t="s">
        <v>79</v>
      </c>
      <c r="D47" s="30" t="n">
        <v>1990</v>
      </c>
      <c r="E47" s="30" t="s">
        <v>34</v>
      </c>
      <c r="F47" s="31" t="n">
        <v>0.00507407407407407</v>
      </c>
      <c r="G47" s="4" t="n">
        <v>9</v>
      </c>
      <c r="H47" s="5" t="n">
        <v>32</v>
      </c>
    </row>
    <row r="48" s="13" customFormat="true" ht="12.75" hidden="false" customHeight="false" outlineLevel="0" collapsed="false">
      <c r="C48" s="32"/>
      <c r="D48" s="32"/>
      <c r="E48" s="33"/>
      <c r="F48" s="33"/>
      <c r="G48" s="34"/>
    </row>
    <row r="49" s="13" customFormat="true" ht="12.75" hidden="false" customHeight="false" outlineLevel="0" collapsed="false">
      <c r="C49" s="32"/>
      <c r="D49" s="32"/>
      <c r="E49" s="33"/>
      <c r="F49" s="33"/>
      <c r="G49" s="34"/>
    </row>
    <row r="50" s="13" customFormat="true" ht="15.75" hidden="false" customHeight="false" outlineLevel="0" collapsed="false">
      <c r="B50" s="23" t="s">
        <v>80</v>
      </c>
      <c r="C50" s="24"/>
      <c r="D50" s="25"/>
      <c r="E50" s="26"/>
      <c r="F50" s="26"/>
      <c r="G50" s="34"/>
    </row>
    <row r="51" s="13" customFormat="true" ht="31.5" hidden="false" customHeight="false" outlineLevel="0" collapsed="false">
      <c r="B51" s="27" t="s">
        <v>43</v>
      </c>
      <c r="C51" s="27" t="s">
        <v>44</v>
      </c>
      <c r="D51" s="27" t="s">
        <v>58</v>
      </c>
      <c r="E51" s="27" t="s">
        <v>46</v>
      </c>
      <c r="F51" s="27" t="s">
        <v>47</v>
      </c>
      <c r="G51" s="27" t="s">
        <v>0</v>
      </c>
      <c r="H51" s="2" t="s">
        <v>48</v>
      </c>
    </row>
    <row r="52" s="13" customFormat="true" ht="15" hidden="false" customHeight="false" outlineLevel="0" collapsed="false">
      <c r="B52" s="28" t="n">
        <v>1</v>
      </c>
      <c r="C52" s="29" t="s">
        <v>81</v>
      </c>
      <c r="D52" s="30" t="n">
        <v>1980</v>
      </c>
      <c r="E52" s="30" t="s">
        <v>34</v>
      </c>
      <c r="F52" s="31" t="n">
        <v>0.0037662037037037</v>
      </c>
      <c r="G52" s="4" t="n">
        <v>1</v>
      </c>
      <c r="H52" s="5" t="n">
        <v>60</v>
      </c>
    </row>
    <row r="53" s="13" customFormat="true" ht="15" hidden="false" customHeight="false" outlineLevel="0" collapsed="false">
      <c r="B53" s="28" t="n">
        <v>2</v>
      </c>
      <c r="C53" s="29" t="s">
        <v>82</v>
      </c>
      <c r="D53" s="30" t="n">
        <v>1986</v>
      </c>
      <c r="E53" s="30" t="s">
        <v>83</v>
      </c>
      <c r="F53" s="31" t="n">
        <v>0.00390509259259259</v>
      </c>
      <c r="G53" s="4" t="n">
        <v>2</v>
      </c>
      <c r="H53" s="5" t="n">
        <v>54</v>
      </c>
    </row>
    <row r="54" s="13" customFormat="true" ht="15" hidden="false" customHeight="false" outlineLevel="0" collapsed="false">
      <c r="B54" s="28" t="n">
        <v>3</v>
      </c>
      <c r="C54" s="29" t="s">
        <v>84</v>
      </c>
      <c r="D54" s="30" t="n">
        <v>1979</v>
      </c>
      <c r="E54" s="30" t="s">
        <v>50</v>
      </c>
      <c r="F54" s="31" t="n">
        <v>0.00391782407407407</v>
      </c>
      <c r="G54" s="4" t="n">
        <v>3</v>
      </c>
      <c r="H54" s="5" t="n">
        <v>48</v>
      </c>
    </row>
    <row r="55" s="13" customFormat="true" ht="15" hidden="false" customHeight="false" outlineLevel="0" collapsed="false">
      <c r="B55" s="28" t="n">
        <v>4</v>
      </c>
      <c r="C55" s="29" t="s">
        <v>85</v>
      </c>
      <c r="D55" s="30" t="n">
        <v>1983</v>
      </c>
      <c r="E55" s="30" t="s">
        <v>34</v>
      </c>
      <c r="F55" s="31" t="n">
        <v>0.00396527777777778</v>
      </c>
      <c r="G55" s="4" t="n">
        <v>4</v>
      </c>
      <c r="H55" s="5" t="n">
        <v>43</v>
      </c>
    </row>
    <row r="56" s="13" customFormat="true" ht="15" hidden="false" customHeight="false" outlineLevel="0" collapsed="false">
      <c r="B56" s="28" t="n">
        <v>5</v>
      </c>
      <c r="C56" s="29" t="s">
        <v>86</v>
      </c>
      <c r="D56" s="30" t="n">
        <v>1980</v>
      </c>
      <c r="E56" s="30" t="s">
        <v>34</v>
      </c>
      <c r="F56" s="31" t="n">
        <v>0.00402083333333333</v>
      </c>
      <c r="G56" s="4" t="n">
        <v>5</v>
      </c>
      <c r="H56" s="5" t="n">
        <v>40</v>
      </c>
    </row>
    <row r="57" s="13" customFormat="true" ht="15" hidden="false" customHeight="false" outlineLevel="0" collapsed="false">
      <c r="B57" s="28" t="n">
        <v>6</v>
      </c>
      <c r="C57" s="29" t="s">
        <v>87</v>
      </c>
      <c r="D57" s="30" t="n">
        <v>1986</v>
      </c>
      <c r="E57" s="30" t="s">
        <v>50</v>
      </c>
      <c r="F57" s="31" t="n">
        <v>0.00429513888888889</v>
      </c>
      <c r="G57" s="4" t="n">
        <v>6</v>
      </c>
      <c r="H57" s="5" t="n">
        <v>38</v>
      </c>
    </row>
    <row r="58" s="13" customFormat="true" ht="15" hidden="false" customHeight="false" outlineLevel="0" collapsed="false">
      <c r="B58" s="28" t="n">
        <v>7</v>
      </c>
      <c r="C58" s="29" t="s">
        <v>88</v>
      </c>
      <c r="D58" s="30" t="n">
        <v>1986</v>
      </c>
      <c r="E58" s="30" t="s">
        <v>34</v>
      </c>
      <c r="F58" s="31" t="n">
        <v>0.00430671296296296</v>
      </c>
      <c r="G58" s="4" t="n">
        <v>7</v>
      </c>
      <c r="H58" s="5" t="n">
        <v>36</v>
      </c>
    </row>
    <row r="59" s="13" customFormat="true" ht="15" hidden="false" customHeight="false" outlineLevel="0" collapsed="false">
      <c r="B59" s="28" t="n">
        <v>8</v>
      </c>
      <c r="C59" s="29" t="s">
        <v>89</v>
      </c>
      <c r="D59" s="30" t="n">
        <v>1982</v>
      </c>
      <c r="E59" s="30" t="s">
        <v>50</v>
      </c>
      <c r="F59" s="31" t="n">
        <v>0.00434953703703704</v>
      </c>
      <c r="G59" s="4" t="n">
        <v>8</v>
      </c>
      <c r="H59" s="5" t="n">
        <v>34</v>
      </c>
    </row>
    <row r="60" s="13" customFormat="true" ht="15" hidden="false" customHeight="false" outlineLevel="0" collapsed="false">
      <c r="B60" s="28" t="n">
        <v>9</v>
      </c>
      <c r="C60" s="29" t="s">
        <v>90</v>
      </c>
      <c r="D60" s="30" t="n">
        <v>1979</v>
      </c>
      <c r="E60" s="30" t="s">
        <v>50</v>
      </c>
      <c r="F60" s="31" t="n">
        <v>0.00448032407407408</v>
      </c>
      <c r="G60" s="4" t="n">
        <v>9</v>
      </c>
      <c r="H60" s="5" t="n">
        <v>32</v>
      </c>
    </row>
    <row r="61" s="13" customFormat="true" ht="12.75" hidden="false" customHeight="false" outlineLevel="0" collapsed="false">
      <c r="C61" s="32"/>
      <c r="D61" s="32"/>
      <c r="E61" s="33"/>
      <c r="F61" s="33"/>
      <c r="G61" s="34"/>
    </row>
    <row r="62" s="13" customFormat="true" ht="15.75" hidden="false" customHeight="false" outlineLevel="0" collapsed="false">
      <c r="B62" s="23" t="s">
        <v>91</v>
      </c>
      <c r="C62" s="24"/>
      <c r="D62" s="25"/>
      <c r="E62" s="26"/>
      <c r="F62" s="26"/>
      <c r="G62" s="34"/>
    </row>
    <row r="63" s="13" customFormat="true" ht="31.5" hidden="false" customHeight="false" outlineLevel="0" collapsed="false">
      <c r="B63" s="27" t="s">
        <v>43</v>
      </c>
      <c r="C63" s="27" t="s">
        <v>44</v>
      </c>
      <c r="D63" s="27" t="s">
        <v>58</v>
      </c>
      <c r="E63" s="27" t="s">
        <v>46</v>
      </c>
      <c r="F63" s="27" t="s">
        <v>47</v>
      </c>
      <c r="G63" s="27" t="s">
        <v>0</v>
      </c>
      <c r="H63" s="2" t="s">
        <v>48</v>
      </c>
    </row>
    <row r="64" s="13" customFormat="true" ht="15" hidden="false" customHeight="false" outlineLevel="0" collapsed="false">
      <c r="B64" s="28" t="n">
        <v>1</v>
      </c>
      <c r="C64" s="29" t="s">
        <v>92</v>
      </c>
      <c r="D64" s="30" t="n">
        <v>1975</v>
      </c>
      <c r="E64" s="30" t="s">
        <v>34</v>
      </c>
      <c r="F64" s="31" t="n">
        <v>0.00373148148148148</v>
      </c>
      <c r="G64" s="4" t="n">
        <v>1</v>
      </c>
      <c r="H64" s="5" t="n">
        <v>60</v>
      </c>
    </row>
    <row r="65" s="13" customFormat="true" ht="15" hidden="false" customHeight="false" outlineLevel="0" collapsed="false">
      <c r="B65" s="28" t="n">
        <v>2</v>
      </c>
      <c r="C65" s="29" t="s">
        <v>93</v>
      </c>
      <c r="D65" s="30" t="n">
        <v>1970</v>
      </c>
      <c r="E65" s="30" t="s">
        <v>34</v>
      </c>
      <c r="F65" s="31" t="n">
        <v>0.00378356481481481</v>
      </c>
      <c r="G65" s="4" t="n">
        <v>2</v>
      </c>
      <c r="H65" s="5" t="n">
        <v>54</v>
      </c>
    </row>
    <row r="66" s="13" customFormat="true" ht="15" hidden="false" customHeight="false" outlineLevel="0" collapsed="false">
      <c r="B66" s="28" t="n">
        <v>3</v>
      </c>
      <c r="C66" s="29" t="s">
        <v>94</v>
      </c>
      <c r="D66" s="30" t="n">
        <v>1968</v>
      </c>
      <c r="E66" s="30" t="s">
        <v>95</v>
      </c>
      <c r="F66" s="31" t="n">
        <v>0.00406481481481482</v>
      </c>
      <c r="G66" s="4" t="n">
        <v>3</v>
      </c>
      <c r="H66" s="5" t="n">
        <v>48</v>
      </c>
    </row>
    <row r="67" s="13" customFormat="true" ht="15" hidden="false" customHeight="false" outlineLevel="0" collapsed="false">
      <c r="B67" s="28" t="n">
        <v>4</v>
      </c>
      <c r="C67" s="29" t="s">
        <v>96</v>
      </c>
      <c r="D67" s="30" t="n">
        <v>1973</v>
      </c>
      <c r="E67" s="30" t="s">
        <v>50</v>
      </c>
      <c r="F67" s="31" t="n">
        <v>0.00419212962962963</v>
      </c>
      <c r="G67" s="4" t="n">
        <v>4</v>
      </c>
      <c r="H67" s="5" t="n">
        <v>43</v>
      </c>
    </row>
    <row r="68" s="13" customFormat="true" ht="15" hidden="false" customHeight="false" outlineLevel="0" collapsed="false">
      <c r="B68" s="28" t="n">
        <v>5</v>
      </c>
      <c r="C68" s="29" t="s">
        <v>97</v>
      </c>
      <c r="D68" s="30" t="n">
        <v>1967</v>
      </c>
      <c r="E68" s="30" t="s">
        <v>50</v>
      </c>
      <c r="F68" s="31" t="n">
        <v>0.0042025462962963</v>
      </c>
      <c r="G68" s="4" t="n">
        <v>5</v>
      </c>
      <c r="H68" s="5" t="n">
        <v>40</v>
      </c>
    </row>
    <row r="69" s="13" customFormat="true" ht="15" hidden="false" customHeight="false" outlineLevel="0" collapsed="false">
      <c r="B69" s="28" t="n">
        <v>6</v>
      </c>
      <c r="C69" s="29" t="s">
        <v>98</v>
      </c>
      <c r="D69" s="30" t="n">
        <v>1973</v>
      </c>
      <c r="E69" s="30" t="s">
        <v>68</v>
      </c>
      <c r="F69" s="31" t="n">
        <v>0.0043125</v>
      </c>
      <c r="G69" s="4" t="n">
        <v>6</v>
      </c>
      <c r="H69" s="5" t="n">
        <v>38</v>
      </c>
    </row>
    <row r="70" s="13" customFormat="true" ht="12.75" hidden="false" customHeight="false" outlineLevel="0" collapsed="false">
      <c r="C70" s="32"/>
      <c r="D70" s="33"/>
      <c r="E70" s="33"/>
      <c r="F70" s="34"/>
    </row>
    <row r="71" s="13" customFormat="true" ht="12.75" hidden="false" customHeight="false" outlineLevel="0" collapsed="false">
      <c r="C71" s="32"/>
      <c r="D71" s="33"/>
      <c r="E71" s="33"/>
      <c r="F71" s="34"/>
    </row>
    <row r="72" s="13" customFormat="true" ht="15.75" hidden="false" customHeight="false" outlineLevel="0" collapsed="false">
      <c r="B72" s="23" t="s">
        <v>99</v>
      </c>
      <c r="C72" s="24"/>
      <c r="D72" s="25"/>
      <c r="E72" s="26"/>
      <c r="F72" s="26"/>
      <c r="G72" s="34"/>
    </row>
    <row r="73" s="13" customFormat="true" ht="31.5" hidden="false" customHeight="false" outlineLevel="0" collapsed="false">
      <c r="B73" s="27" t="s">
        <v>43</v>
      </c>
      <c r="C73" s="27" t="s">
        <v>44</v>
      </c>
      <c r="D73" s="27" t="s">
        <v>58</v>
      </c>
      <c r="E73" s="27" t="s">
        <v>46</v>
      </c>
      <c r="F73" s="27" t="s">
        <v>47</v>
      </c>
      <c r="G73" s="27" t="s">
        <v>0</v>
      </c>
      <c r="H73" s="2" t="s">
        <v>48</v>
      </c>
    </row>
    <row r="74" s="13" customFormat="true" ht="15" hidden="false" customHeight="false" outlineLevel="0" collapsed="false">
      <c r="B74" s="28" t="n">
        <v>1</v>
      </c>
      <c r="C74" s="29" t="s">
        <v>100</v>
      </c>
      <c r="D74" s="30" t="n">
        <v>1957</v>
      </c>
      <c r="E74" s="30" t="s">
        <v>50</v>
      </c>
      <c r="F74" s="31" t="n">
        <v>0.00369675925925926</v>
      </c>
      <c r="G74" s="4" t="n">
        <v>1</v>
      </c>
      <c r="H74" s="5" t="n">
        <v>60</v>
      </c>
    </row>
    <row r="75" s="13" customFormat="true" ht="15" hidden="false" customHeight="false" outlineLevel="0" collapsed="false">
      <c r="B75" s="28" t="n">
        <v>2</v>
      </c>
      <c r="C75" s="29" t="s">
        <v>101</v>
      </c>
      <c r="D75" s="30" t="n">
        <v>1963</v>
      </c>
      <c r="E75" s="30" t="s">
        <v>34</v>
      </c>
      <c r="F75" s="31" t="n">
        <v>0.003875</v>
      </c>
      <c r="G75" s="4" t="n">
        <v>2</v>
      </c>
      <c r="H75" s="5" t="n">
        <v>54</v>
      </c>
    </row>
    <row r="76" s="13" customFormat="true" ht="15" hidden="false" customHeight="false" outlineLevel="0" collapsed="false">
      <c r="B76" s="28" t="n">
        <v>3</v>
      </c>
      <c r="C76" s="29" t="s">
        <v>102</v>
      </c>
      <c r="D76" s="30" t="n">
        <v>1961</v>
      </c>
      <c r="E76" s="30" t="s">
        <v>34</v>
      </c>
      <c r="F76" s="31" t="n">
        <v>0.00399537037037037</v>
      </c>
      <c r="G76" s="4" t="n">
        <v>3</v>
      </c>
      <c r="H76" s="5" t="n">
        <v>48</v>
      </c>
    </row>
    <row r="77" s="13" customFormat="true" ht="15" hidden="false" customHeight="false" outlineLevel="0" collapsed="false">
      <c r="B77" s="28" t="n">
        <v>4</v>
      </c>
      <c r="C77" s="29" t="s">
        <v>103</v>
      </c>
      <c r="D77" s="30" t="n">
        <v>1961</v>
      </c>
      <c r="E77" s="30" t="s">
        <v>34</v>
      </c>
      <c r="F77" s="31" t="n">
        <v>0.00408449074074074</v>
      </c>
      <c r="G77" s="4" t="n">
        <v>4</v>
      </c>
      <c r="H77" s="5" t="n">
        <v>43</v>
      </c>
    </row>
    <row r="78" s="13" customFormat="true" ht="15" hidden="false" customHeight="false" outlineLevel="0" collapsed="false">
      <c r="B78" s="28" t="n">
        <v>5</v>
      </c>
      <c r="C78" s="29" t="s">
        <v>104</v>
      </c>
      <c r="D78" s="30" t="n">
        <v>1966</v>
      </c>
      <c r="E78" s="30" t="s">
        <v>50</v>
      </c>
      <c r="F78" s="31" t="n">
        <v>0.00423958333333333</v>
      </c>
      <c r="G78" s="4" t="n">
        <v>5</v>
      </c>
      <c r="H78" s="5" t="n">
        <v>40</v>
      </c>
    </row>
    <row r="79" s="13" customFormat="true" ht="15.75" hidden="false" customHeight="false" outlineLevel="0" collapsed="false">
      <c r="B79" s="35"/>
      <c r="C79" s="32"/>
      <c r="D79" s="33"/>
      <c r="E79" s="33"/>
      <c r="F79" s="34"/>
      <c r="H79" s="35"/>
    </row>
    <row r="80" s="13" customFormat="true" ht="15.75" hidden="false" customHeight="false" outlineLevel="0" collapsed="false">
      <c r="B80" s="23" t="s">
        <v>105</v>
      </c>
      <c r="C80" s="24"/>
      <c r="D80" s="25"/>
      <c r="E80" s="26"/>
      <c r="F80" s="26"/>
      <c r="G80" s="34"/>
    </row>
    <row r="81" s="13" customFormat="true" ht="31.5" hidden="false" customHeight="false" outlineLevel="0" collapsed="false">
      <c r="B81" s="27" t="s">
        <v>43</v>
      </c>
      <c r="C81" s="27" t="s">
        <v>44</v>
      </c>
      <c r="D81" s="27" t="s">
        <v>58</v>
      </c>
      <c r="E81" s="27" t="s">
        <v>46</v>
      </c>
      <c r="F81" s="27" t="s">
        <v>47</v>
      </c>
      <c r="G81" s="27" t="s">
        <v>0</v>
      </c>
      <c r="H81" s="2" t="s">
        <v>48</v>
      </c>
    </row>
    <row r="82" customFormat="false" ht="15" hidden="false" customHeight="false" outlineLevel="0" collapsed="false">
      <c r="B82" s="28" t="n">
        <v>1</v>
      </c>
      <c r="C82" s="29" t="s">
        <v>106</v>
      </c>
      <c r="D82" s="30" t="n">
        <v>1956</v>
      </c>
      <c r="E82" s="30" t="s">
        <v>34</v>
      </c>
      <c r="F82" s="31" t="n">
        <v>0.00350347222222222</v>
      </c>
      <c r="G82" s="4" t="n">
        <v>1</v>
      </c>
      <c r="H82" s="5" t="n">
        <v>60</v>
      </c>
    </row>
    <row r="83" s="13" customFormat="true" ht="15" hidden="false" customHeight="false" outlineLevel="0" collapsed="false">
      <c r="B83" s="28" t="n">
        <v>2</v>
      </c>
      <c r="C83" s="29" t="s">
        <v>107</v>
      </c>
      <c r="D83" s="30" t="n">
        <v>1953</v>
      </c>
      <c r="E83" s="30" t="s">
        <v>68</v>
      </c>
      <c r="F83" s="31" t="n">
        <v>0.00399305555555556</v>
      </c>
      <c r="G83" s="4" t="n">
        <v>2</v>
      </c>
      <c r="H83" s="5" t="n">
        <v>54</v>
      </c>
    </row>
    <row r="84" s="13" customFormat="true" ht="15" hidden="false" customHeight="false" outlineLevel="0" collapsed="false">
      <c r="B84" s="28" t="n">
        <v>3</v>
      </c>
      <c r="C84" s="29" t="s">
        <v>108</v>
      </c>
      <c r="D84" s="30" t="n">
        <v>1954</v>
      </c>
      <c r="E84" s="30" t="s">
        <v>50</v>
      </c>
      <c r="F84" s="31" t="n">
        <v>0.00449421296296296</v>
      </c>
      <c r="G84" s="4" t="n">
        <v>3</v>
      </c>
      <c r="H84" s="5" t="n">
        <v>48</v>
      </c>
    </row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>
      <c r="C87" s="32"/>
      <c r="D87" s="32"/>
      <c r="E87" s="33"/>
      <c r="F87" s="33"/>
      <c r="G87" s="34"/>
    </row>
    <row r="88" s="13" customFormat="true" ht="15.75" hidden="false" customHeight="false" outlineLevel="0" collapsed="false">
      <c r="B88" s="38" t="s">
        <v>109</v>
      </c>
      <c r="C88" s="39"/>
      <c r="D88" s="40"/>
      <c r="E88" s="41"/>
      <c r="F88" s="41"/>
    </row>
    <row r="89" s="13" customFormat="tru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46</v>
      </c>
      <c r="F89" s="27" t="s">
        <v>47</v>
      </c>
      <c r="G89" s="27" t="s">
        <v>0</v>
      </c>
      <c r="H89" s="2" t="s">
        <v>48</v>
      </c>
    </row>
    <row r="90" s="13" customFormat="true" ht="15" hidden="false" customHeight="false" outlineLevel="0" collapsed="false">
      <c r="B90" s="28" t="n">
        <v>1</v>
      </c>
      <c r="C90" s="29" t="s">
        <v>110</v>
      </c>
      <c r="D90" s="30" t="n">
        <v>2004</v>
      </c>
      <c r="E90" s="30" t="s">
        <v>50</v>
      </c>
      <c r="F90" s="31" t="n">
        <v>0.00362268518518519</v>
      </c>
      <c r="G90" s="4" t="n">
        <v>1</v>
      </c>
      <c r="H90" s="5" t="n">
        <v>60</v>
      </c>
    </row>
    <row r="91" s="13" customFormat="true" ht="15" hidden="false" customHeight="false" outlineLevel="0" collapsed="false">
      <c r="B91" s="28" t="n">
        <v>2</v>
      </c>
      <c r="C91" s="29" t="s">
        <v>111</v>
      </c>
      <c r="D91" s="30" t="n">
        <v>2004</v>
      </c>
      <c r="E91" s="30" t="s">
        <v>50</v>
      </c>
      <c r="F91" s="31" t="n">
        <v>0.00388773148148148</v>
      </c>
      <c r="G91" s="4" t="n">
        <v>2</v>
      </c>
      <c r="H91" s="5" t="n">
        <v>54</v>
      </c>
    </row>
    <row r="92" s="13" customFormat="true" ht="15" hidden="false" customHeight="false" outlineLevel="0" collapsed="false">
      <c r="B92" s="28" t="n">
        <v>3</v>
      </c>
      <c r="C92" s="29" t="s">
        <v>112</v>
      </c>
      <c r="D92" s="30" t="n">
        <v>2005</v>
      </c>
      <c r="E92" s="30" t="s">
        <v>34</v>
      </c>
      <c r="F92" s="31" t="n">
        <v>0.00410069444444444</v>
      </c>
      <c r="G92" s="4" t="n">
        <v>3</v>
      </c>
      <c r="H92" s="5" t="n">
        <v>48</v>
      </c>
    </row>
    <row r="93" s="13" customFormat="true" ht="15" hidden="false" customHeight="false" outlineLevel="0" collapsed="false">
      <c r="B93" s="28" t="n">
        <v>4</v>
      </c>
      <c r="C93" s="29" t="s">
        <v>113</v>
      </c>
      <c r="D93" s="30" t="n">
        <v>2005</v>
      </c>
      <c r="E93" s="30" t="s">
        <v>34</v>
      </c>
      <c r="F93" s="31" t="n">
        <v>0.00416203703703704</v>
      </c>
      <c r="G93" s="4" t="n">
        <v>4</v>
      </c>
      <c r="H93" s="5" t="n">
        <v>43</v>
      </c>
    </row>
    <row r="94" s="13" customFormat="true" ht="15" hidden="false" customHeight="false" outlineLevel="0" collapsed="false">
      <c r="B94" s="28" t="n">
        <v>5</v>
      </c>
      <c r="C94" s="29" t="s">
        <v>114</v>
      </c>
      <c r="D94" s="30" t="n">
        <v>2006</v>
      </c>
      <c r="E94" s="30" t="s">
        <v>50</v>
      </c>
      <c r="F94" s="31" t="n">
        <v>0.00480902777777778</v>
      </c>
      <c r="G94" s="4" t="n">
        <v>5</v>
      </c>
      <c r="H94" s="5" t="n">
        <v>40</v>
      </c>
    </row>
    <row r="95" s="13" customFormat="true" ht="15" hidden="false" customHeight="false" outlineLevel="0" collapsed="false">
      <c r="B95" s="28" t="n">
        <v>6</v>
      </c>
      <c r="C95" s="29" t="s">
        <v>115</v>
      </c>
      <c r="D95" s="30" t="n">
        <v>2009</v>
      </c>
      <c r="E95" s="30" t="s">
        <v>50</v>
      </c>
      <c r="F95" s="31" t="n">
        <v>0.00569791666666667</v>
      </c>
      <c r="G95" s="4" t="n">
        <v>6</v>
      </c>
      <c r="H95" s="5" t="n">
        <v>38</v>
      </c>
    </row>
    <row r="96" s="13" customFormat="true" ht="15.75" hidden="false" customHeight="false" outlineLevel="0" collapsed="false">
      <c r="B96" s="35"/>
      <c r="C96" s="32"/>
      <c r="D96" s="32"/>
      <c r="E96" s="33"/>
      <c r="F96" s="33"/>
      <c r="G96" s="34"/>
    </row>
    <row r="97" s="13" customFormat="true" ht="15.75" hidden="false" customHeight="false" outlineLevel="0" collapsed="false">
      <c r="B97" s="38" t="s">
        <v>116</v>
      </c>
      <c r="C97" s="39"/>
      <c r="D97" s="40"/>
      <c r="E97" s="41"/>
      <c r="F97" s="41"/>
    </row>
    <row r="98" s="13" customFormat="true" ht="31.5" hidden="false" customHeight="false" outlineLevel="0" collapsed="false">
      <c r="B98" s="27" t="s">
        <v>43</v>
      </c>
      <c r="C98" s="27" t="s">
        <v>44</v>
      </c>
      <c r="D98" s="27" t="s">
        <v>58</v>
      </c>
      <c r="E98" s="27" t="s">
        <v>46</v>
      </c>
      <c r="F98" s="27" t="s">
        <v>47</v>
      </c>
      <c r="G98" s="27" t="s">
        <v>0</v>
      </c>
      <c r="H98" s="2" t="s">
        <v>48</v>
      </c>
    </row>
    <row r="99" s="13" customFormat="true" ht="15" hidden="false" customHeight="false" outlineLevel="0" collapsed="false">
      <c r="B99" s="28" t="n">
        <v>1</v>
      </c>
      <c r="C99" s="29" t="s">
        <v>117</v>
      </c>
      <c r="D99" s="30" t="n">
        <v>2003</v>
      </c>
      <c r="E99" s="30" t="s">
        <v>50</v>
      </c>
      <c r="F99" s="31" t="n">
        <v>0.00356365740740741</v>
      </c>
      <c r="G99" s="4" t="n">
        <v>1</v>
      </c>
      <c r="H99" s="5" t="n">
        <v>60</v>
      </c>
    </row>
    <row r="100" s="13" customFormat="true" ht="15" hidden="false" customHeight="false" outlineLevel="0" collapsed="false">
      <c r="B100" s="28" t="n">
        <v>2</v>
      </c>
      <c r="C100" s="29" t="s">
        <v>118</v>
      </c>
      <c r="D100" s="30" t="n">
        <v>2002</v>
      </c>
      <c r="E100" s="30" t="s">
        <v>34</v>
      </c>
      <c r="F100" s="31" t="n">
        <v>0.00365393518518519</v>
      </c>
      <c r="G100" s="4" t="n">
        <v>2</v>
      </c>
      <c r="H100" s="5" t="n">
        <v>54</v>
      </c>
    </row>
    <row r="101" s="13" customFormat="true" ht="15" hidden="false" customHeight="false" outlineLevel="0" collapsed="false">
      <c r="B101" s="28" t="n">
        <v>3</v>
      </c>
      <c r="C101" s="29" t="s">
        <v>119</v>
      </c>
      <c r="D101" s="30" t="n">
        <v>2003</v>
      </c>
      <c r="E101" s="30" t="s">
        <v>34</v>
      </c>
      <c r="F101" s="31" t="n">
        <v>0.00368865740740741</v>
      </c>
      <c r="G101" s="4" t="n">
        <v>3</v>
      </c>
      <c r="H101" s="5" t="n">
        <v>48</v>
      </c>
    </row>
    <row r="102" s="13" customFormat="true" ht="15" hidden="false" customHeight="false" outlineLevel="0" collapsed="false">
      <c r="B102" s="28" t="n">
        <v>4</v>
      </c>
      <c r="C102" s="29" t="s">
        <v>120</v>
      </c>
      <c r="D102" s="30" t="n">
        <v>2002</v>
      </c>
      <c r="E102" s="30" t="s">
        <v>50</v>
      </c>
      <c r="F102" s="31" t="n">
        <v>0.00390856481481482</v>
      </c>
      <c r="G102" s="4" t="n">
        <v>4</v>
      </c>
      <c r="H102" s="5" t="n">
        <v>43</v>
      </c>
    </row>
    <row r="103" s="13" customFormat="true" ht="15" hidden="false" customHeight="false" outlineLevel="0" collapsed="false">
      <c r="B103" s="28" t="n">
        <v>5</v>
      </c>
      <c r="C103" s="29" t="s">
        <v>121</v>
      </c>
      <c r="D103" s="30" t="n">
        <v>2003</v>
      </c>
      <c r="E103" s="30" t="s">
        <v>34</v>
      </c>
      <c r="F103" s="31" t="n">
        <v>0.00391319444444444</v>
      </c>
      <c r="G103" s="4" t="n">
        <v>5</v>
      </c>
      <c r="H103" s="5" t="n">
        <v>40</v>
      </c>
    </row>
    <row r="104" s="13" customFormat="true" ht="15" hidden="false" customHeight="false" outlineLevel="0" collapsed="false">
      <c r="B104" s="28" t="n">
        <v>6</v>
      </c>
      <c r="C104" s="29" t="s">
        <v>122</v>
      </c>
      <c r="D104" s="30" t="n">
        <v>2003</v>
      </c>
      <c r="E104" s="30" t="s">
        <v>34</v>
      </c>
      <c r="F104" s="31" t="n">
        <v>0.00401851851851852</v>
      </c>
      <c r="G104" s="4" t="n">
        <v>6</v>
      </c>
      <c r="H104" s="5" t="n">
        <v>38</v>
      </c>
    </row>
    <row r="105" s="13" customFormat="true" ht="15" hidden="false" customHeight="false" outlineLevel="0" collapsed="false">
      <c r="B105" s="28" t="n">
        <v>7</v>
      </c>
      <c r="C105" s="29" t="s">
        <v>123</v>
      </c>
      <c r="D105" s="30" t="n">
        <v>2002</v>
      </c>
      <c r="E105" s="30" t="s">
        <v>34</v>
      </c>
      <c r="F105" s="31" t="n">
        <v>0.00401967592592593</v>
      </c>
      <c r="G105" s="4" t="n">
        <v>7</v>
      </c>
      <c r="H105" s="5" t="n">
        <v>36</v>
      </c>
    </row>
    <row r="106" s="13" customFormat="true" ht="15" hidden="false" customHeight="false" outlineLevel="0" collapsed="false">
      <c r="B106" s="28" t="n">
        <v>8</v>
      </c>
      <c r="C106" s="29" t="s">
        <v>124</v>
      </c>
      <c r="D106" s="30" t="n">
        <v>2003</v>
      </c>
      <c r="E106" s="30" t="s">
        <v>34</v>
      </c>
      <c r="F106" s="31" t="n">
        <v>0.00416087962962963</v>
      </c>
      <c r="G106" s="4" t="n">
        <v>8</v>
      </c>
      <c r="H106" s="5" t="n">
        <v>34</v>
      </c>
    </row>
    <row r="107" s="13" customFormat="true" ht="15.75" hidden="false" customHeight="false" outlineLevel="0" collapsed="false">
      <c r="B107" s="35"/>
      <c r="C107" s="32"/>
      <c r="D107" s="32"/>
      <c r="E107" s="33"/>
      <c r="F107" s="33"/>
      <c r="G107" s="34"/>
    </row>
    <row r="108" s="13" customFormat="true" ht="15.75" hidden="false" customHeight="false" outlineLevel="0" collapsed="false">
      <c r="B108" s="38" t="s">
        <v>125</v>
      </c>
      <c r="C108" s="39"/>
      <c r="D108" s="40"/>
      <c r="E108" s="41"/>
      <c r="F108" s="41"/>
    </row>
    <row r="109" s="13" customFormat="true" ht="31.5" hidden="false" customHeight="false" outlineLevel="0" collapsed="false">
      <c r="B109" s="27" t="s">
        <v>43</v>
      </c>
      <c r="C109" s="27" t="s">
        <v>44</v>
      </c>
      <c r="D109" s="27" t="s">
        <v>58</v>
      </c>
      <c r="E109" s="27" t="s">
        <v>46</v>
      </c>
      <c r="F109" s="27" t="s">
        <v>47</v>
      </c>
      <c r="G109" s="27" t="s">
        <v>0</v>
      </c>
      <c r="H109" s="2" t="s">
        <v>48</v>
      </c>
    </row>
    <row r="110" s="13" customFormat="true" ht="15" hidden="false" customHeight="false" outlineLevel="0" collapsed="false">
      <c r="B110" s="28" t="n">
        <v>1</v>
      </c>
      <c r="C110" s="29" t="s">
        <v>126</v>
      </c>
      <c r="D110" s="30" t="n">
        <v>2000</v>
      </c>
      <c r="E110" s="30" t="s">
        <v>34</v>
      </c>
      <c r="F110" s="31" t="n">
        <v>0.00339351851851852</v>
      </c>
      <c r="G110" s="4" t="n">
        <v>1</v>
      </c>
      <c r="H110" s="5" t="n">
        <v>60</v>
      </c>
    </row>
    <row r="111" s="13" customFormat="true" ht="15" hidden="false" customHeight="false" outlineLevel="0" collapsed="false">
      <c r="B111" s="28" t="n">
        <v>2</v>
      </c>
      <c r="C111" s="29" t="s">
        <v>127</v>
      </c>
      <c r="D111" s="30" t="n">
        <v>2000</v>
      </c>
      <c r="E111" s="30" t="s">
        <v>34</v>
      </c>
      <c r="F111" s="31" t="n">
        <v>0.00370023148148148</v>
      </c>
      <c r="G111" s="4" t="n">
        <v>2</v>
      </c>
      <c r="H111" s="5" t="n">
        <v>54</v>
      </c>
    </row>
    <row r="112" s="13" customFormat="true" ht="15" hidden="false" customHeight="false" outlineLevel="0" collapsed="false">
      <c r="B112" s="28" t="n">
        <v>3</v>
      </c>
      <c r="C112" s="29" t="s">
        <v>128</v>
      </c>
      <c r="D112" s="30" t="n">
        <v>2001</v>
      </c>
      <c r="E112" s="30" t="s">
        <v>68</v>
      </c>
      <c r="F112" s="31" t="n">
        <v>0.00378935185185185</v>
      </c>
      <c r="G112" s="4" t="n">
        <v>3</v>
      </c>
      <c r="H112" s="5" t="n">
        <v>48</v>
      </c>
    </row>
    <row r="113" s="13" customFormat="true" ht="15" hidden="false" customHeight="false" outlineLevel="0" collapsed="false">
      <c r="B113" s="28" t="n">
        <v>4</v>
      </c>
      <c r="C113" s="29" t="s">
        <v>129</v>
      </c>
      <c r="D113" s="30" t="n">
        <v>2001</v>
      </c>
      <c r="E113" s="30" t="s">
        <v>68</v>
      </c>
      <c r="F113" s="31" t="n">
        <v>0.00405208333333333</v>
      </c>
      <c r="G113" s="4" t="n">
        <v>4</v>
      </c>
      <c r="H113" s="5" t="n">
        <v>43</v>
      </c>
    </row>
    <row r="114" s="13" customFormat="true" ht="15" hidden="false" customHeight="false" outlineLevel="0" collapsed="false">
      <c r="B114" s="28" t="n">
        <v>5</v>
      </c>
      <c r="C114" s="29" t="s">
        <v>130</v>
      </c>
      <c r="D114" s="30" t="n">
        <v>2000</v>
      </c>
      <c r="E114" s="30" t="s">
        <v>34</v>
      </c>
      <c r="F114" s="31" t="n">
        <v>0.00410300925925926</v>
      </c>
      <c r="G114" s="4" t="n">
        <v>5</v>
      </c>
      <c r="H114" s="5" t="n">
        <v>40</v>
      </c>
    </row>
    <row r="115" s="13" customFormat="true" ht="15" hidden="false" customHeight="false" outlineLevel="0" collapsed="false">
      <c r="B115" s="28" t="n">
        <v>6</v>
      </c>
      <c r="C115" s="29" t="s">
        <v>131</v>
      </c>
      <c r="D115" s="30" t="n">
        <v>2000</v>
      </c>
      <c r="E115" s="30" t="s">
        <v>34</v>
      </c>
      <c r="F115" s="31" t="n">
        <v>0.00568402777777778</v>
      </c>
      <c r="G115" s="4" t="n">
        <v>6</v>
      </c>
      <c r="H115" s="5" t="n">
        <v>38</v>
      </c>
    </row>
    <row r="116" s="13" customFormat="true" ht="15.75" hidden="false" customHeight="false" outlineLevel="0" collapsed="false">
      <c r="B116" s="35"/>
      <c r="C116" s="32"/>
      <c r="D116" s="32"/>
      <c r="E116" s="33"/>
      <c r="F116" s="33"/>
      <c r="G116" s="34"/>
    </row>
    <row r="117" s="13" customFormat="true" ht="15.75" hidden="false" customHeight="false" outlineLevel="0" collapsed="false">
      <c r="B117" s="38" t="s">
        <v>132</v>
      </c>
      <c r="C117" s="39"/>
      <c r="D117" s="40"/>
      <c r="E117" s="41"/>
      <c r="F117" s="41"/>
    </row>
    <row r="118" s="13" customFormat="true" ht="31.5" hidden="false" customHeight="false" outlineLevel="0" collapsed="false">
      <c r="B118" s="27" t="s">
        <v>43</v>
      </c>
      <c r="C118" s="27" t="s">
        <v>44</v>
      </c>
      <c r="D118" s="27" t="s">
        <v>58</v>
      </c>
      <c r="E118" s="27" t="s">
        <v>46</v>
      </c>
      <c r="F118" s="27" t="s">
        <v>47</v>
      </c>
      <c r="G118" s="27" t="s">
        <v>0</v>
      </c>
      <c r="H118" s="2" t="s">
        <v>48</v>
      </c>
    </row>
    <row r="119" s="13" customFormat="true" ht="15" hidden="false" customHeight="false" outlineLevel="0" collapsed="false">
      <c r="B119" s="28" t="n">
        <v>1</v>
      </c>
      <c r="C119" s="29" t="s">
        <v>133</v>
      </c>
      <c r="D119" s="30" t="n">
        <v>1999</v>
      </c>
      <c r="E119" s="30" t="s">
        <v>50</v>
      </c>
      <c r="F119" s="31" t="n">
        <v>0.00333796296296296</v>
      </c>
      <c r="G119" s="4" t="n">
        <v>1</v>
      </c>
      <c r="H119" s="5" t="n">
        <v>60</v>
      </c>
    </row>
    <row r="120" s="13" customFormat="true" ht="15" hidden="false" customHeight="false" outlineLevel="0" collapsed="false">
      <c r="B120" s="28" t="n">
        <v>2</v>
      </c>
      <c r="C120" s="29" t="s">
        <v>134</v>
      </c>
      <c r="D120" s="30" t="n">
        <v>1999</v>
      </c>
      <c r="E120" s="30" t="s">
        <v>68</v>
      </c>
      <c r="F120" s="31" t="n">
        <v>0.00338425925925926</v>
      </c>
      <c r="G120" s="4" t="n">
        <v>2</v>
      </c>
      <c r="H120" s="5" t="n">
        <v>54</v>
      </c>
    </row>
    <row r="121" s="13" customFormat="true" ht="15.75" hidden="false" customHeight="false" outlineLevel="0" collapsed="false">
      <c r="B121" s="35"/>
      <c r="D121" s="14"/>
      <c r="E121" s="14"/>
      <c r="F121" s="14"/>
    </row>
    <row r="122" s="13" customFormat="true" ht="15.75" hidden="false" customHeight="false" outlineLevel="0" collapsed="false">
      <c r="B122" s="38" t="s">
        <v>135</v>
      </c>
      <c r="C122" s="39"/>
      <c r="D122" s="40"/>
      <c r="E122" s="41"/>
      <c r="F122" s="41"/>
    </row>
    <row r="123" s="13" customFormat="true" ht="31.5" hidden="false" customHeight="false" outlineLevel="0" collapsed="false">
      <c r="B123" s="27" t="s">
        <v>43</v>
      </c>
      <c r="C123" s="27" t="s">
        <v>44</v>
      </c>
      <c r="D123" s="27" t="s">
        <v>58</v>
      </c>
      <c r="E123" s="27" t="s">
        <v>46</v>
      </c>
      <c r="F123" s="27" t="s">
        <v>47</v>
      </c>
      <c r="G123" s="27" t="s">
        <v>0</v>
      </c>
      <c r="H123" s="2" t="s">
        <v>48</v>
      </c>
    </row>
    <row r="124" s="13" customFormat="true" ht="15" hidden="false" customHeight="false" outlineLevel="0" collapsed="false">
      <c r="B124" s="28" t="n">
        <v>1</v>
      </c>
      <c r="C124" s="29" t="s">
        <v>136</v>
      </c>
      <c r="D124" s="30" t="n">
        <v>1987</v>
      </c>
      <c r="E124" s="30" t="s">
        <v>50</v>
      </c>
      <c r="F124" s="31" t="n">
        <v>0.00401157407407407</v>
      </c>
      <c r="G124" s="4" t="n">
        <v>1</v>
      </c>
      <c r="H124" s="5" t="n">
        <v>60</v>
      </c>
    </row>
    <row r="125" s="13" customFormat="true" ht="15.75" hidden="false" customHeight="false" outlineLevel="0" collapsed="false">
      <c r="C125" s="42"/>
      <c r="D125" s="43"/>
      <c r="E125" s="14"/>
      <c r="F125" s="14"/>
      <c r="G125" s="44"/>
    </row>
    <row r="126" s="13" customFormat="true" ht="15.75" hidden="false" customHeight="false" outlineLevel="0" collapsed="false">
      <c r="B126" s="38" t="s">
        <v>137</v>
      </c>
      <c r="C126" s="39"/>
      <c r="D126" s="40"/>
      <c r="E126" s="41"/>
      <c r="F126" s="41"/>
    </row>
    <row r="127" s="13" customFormat="true" ht="31.5" hidden="false" customHeight="false" outlineLevel="0" collapsed="false">
      <c r="B127" s="27" t="s">
        <v>43</v>
      </c>
      <c r="C127" s="27" t="s">
        <v>44</v>
      </c>
      <c r="D127" s="27" t="s">
        <v>58</v>
      </c>
      <c r="E127" s="27" t="s">
        <v>46</v>
      </c>
      <c r="F127" s="27" t="s">
        <v>47</v>
      </c>
      <c r="G127" s="27" t="s">
        <v>0</v>
      </c>
      <c r="H127" s="2" t="s">
        <v>48</v>
      </c>
    </row>
    <row r="128" s="13" customFormat="true" ht="15" hidden="false" customHeight="false" outlineLevel="0" collapsed="false">
      <c r="B128" s="28" t="n">
        <v>1</v>
      </c>
      <c r="C128" s="29" t="s">
        <v>138</v>
      </c>
      <c r="D128" s="30" t="n">
        <v>1980</v>
      </c>
      <c r="E128" s="30" t="s">
        <v>34</v>
      </c>
      <c r="F128" s="31" t="n">
        <v>0.00325</v>
      </c>
      <c r="G128" s="4" t="n">
        <v>1</v>
      </c>
      <c r="H128" s="5" t="n">
        <v>60</v>
      </c>
    </row>
    <row r="129" s="13" customFormat="true" ht="15" hidden="false" customHeight="false" outlineLevel="0" collapsed="false">
      <c r="B129" s="28" t="n">
        <v>2</v>
      </c>
      <c r="C129" s="29" t="s">
        <v>139</v>
      </c>
      <c r="D129" s="30" t="n">
        <v>1978</v>
      </c>
      <c r="E129" s="30" t="s">
        <v>34</v>
      </c>
      <c r="F129" s="31" t="n">
        <v>0.0033287037037037</v>
      </c>
      <c r="G129" s="4" t="n">
        <v>2</v>
      </c>
      <c r="H129" s="5" t="n">
        <v>54</v>
      </c>
    </row>
    <row r="130" s="13" customFormat="true" ht="15" hidden="false" customHeight="false" outlineLevel="0" collapsed="false">
      <c r="B130" s="28" t="n">
        <v>3</v>
      </c>
      <c r="C130" s="29" t="s">
        <v>140</v>
      </c>
      <c r="D130" s="30" t="n">
        <v>1984</v>
      </c>
      <c r="E130" s="30" t="s">
        <v>50</v>
      </c>
      <c r="F130" s="31" t="n">
        <v>0.0038275462962963</v>
      </c>
      <c r="G130" s="4" t="n">
        <v>3</v>
      </c>
      <c r="H130" s="5" t="n">
        <v>48</v>
      </c>
    </row>
    <row r="131" s="13" customFormat="true" ht="15" hidden="false" customHeight="false" outlineLevel="0" collapsed="false">
      <c r="B131" s="28" t="n">
        <v>4</v>
      </c>
      <c r="C131" s="29" t="s">
        <v>141</v>
      </c>
      <c r="D131" s="30" t="n">
        <v>1986</v>
      </c>
      <c r="E131" s="30" t="s">
        <v>50</v>
      </c>
      <c r="F131" s="31" t="n">
        <v>0.00400810185185185</v>
      </c>
      <c r="G131" s="4" t="n">
        <v>4</v>
      </c>
      <c r="H131" s="5" t="n">
        <v>43</v>
      </c>
    </row>
    <row r="132" s="13" customFormat="true" ht="15.75" hidden="false" customHeight="false" outlineLevel="0" collapsed="false">
      <c r="B132" s="35"/>
      <c r="C132" s="32"/>
      <c r="D132" s="32"/>
      <c r="E132" s="33"/>
      <c r="F132" s="33"/>
      <c r="G132" s="34"/>
    </row>
    <row r="133" s="13" customFormat="true" ht="15.75" hidden="false" customHeight="false" outlineLevel="0" collapsed="false">
      <c r="B133" s="38" t="s">
        <v>142</v>
      </c>
      <c r="C133" s="39"/>
      <c r="D133" s="40"/>
      <c r="E133" s="41"/>
      <c r="F133" s="41"/>
    </row>
    <row r="134" s="13" customFormat="tru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46</v>
      </c>
      <c r="F134" s="27" t="s">
        <v>47</v>
      </c>
      <c r="G134" s="27" t="s">
        <v>0</v>
      </c>
      <c r="H134" s="2" t="s">
        <v>48</v>
      </c>
    </row>
    <row r="135" s="13" customFormat="true" ht="15" hidden="false" customHeight="false" outlineLevel="0" collapsed="false">
      <c r="B135" s="28" t="n">
        <v>1</v>
      </c>
      <c r="C135" s="29" t="s">
        <v>143</v>
      </c>
      <c r="D135" s="30" t="n">
        <v>1974</v>
      </c>
      <c r="E135" s="30" t="s">
        <v>50</v>
      </c>
      <c r="F135" s="31" t="n">
        <v>0.00352314814814815</v>
      </c>
      <c r="G135" s="4" t="n">
        <v>1</v>
      </c>
      <c r="H135" s="5" t="n">
        <v>60</v>
      </c>
    </row>
    <row r="136" s="13" customFormat="true" ht="15.75" hidden="false" customHeight="false" outlineLevel="0" collapsed="false">
      <c r="B136" s="35"/>
      <c r="D136" s="14"/>
      <c r="E136" s="14"/>
      <c r="F136" s="14"/>
    </row>
    <row r="137" s="13" customFormat="true" ht="15.75" hidden="false" customHeight="false" outlineLevel="0" collapsed="false">
      <c r="B137" s="35"/>
      <c r="D137" s="14"/>
      <c r="E137" s="14"/>
      <c r="F137" s="14"/>
    </row>
    <row r="138" s="13" customFormat="true" ht="15.75" hidden="false" customHeight="false" outlineLevel="0" collapsed="false">
      <c r="B138" s="38" t="s">
        <v>144</v>
      </c>
      <c r="C138" s="39"/>
      <c r="D138" s="40"/>
      <c r="E138" s="41"/>
      <c r="F138" s="41"/>
    </row>
    <row r="139" s="13" customFormat="true" ht="31.5" hidden="false" customHeight="false" outlineLevel="0" collapsed="false">
      <c r="B139" s="27" t="s">
        <v>43</v>
      </c>
      <c r="C139" s="27" t="s">
        <v>44</v>
      </c>
      <c r="D139" s="27" t="s">
        <v>58</v>
      </c>
      <c r="E139" s="27" t="s">
        <v>46</v>
      </c>
      <c r="F139" s="27" t="s">
        <v>47</v>
      </c>
      <c r="G139" s="27" t="s">
        <v>0</v>
      </c>
      <c r="H139" s="2" t="s">
        <v>48</v>
      </c>
    </row>
    <row r="140" s="13" customFormat="true" ht="15" hidden="false" customHeight="false" outlineLevel="0" collapsed="false">
      <c r="B140" s="28" t="n">
        <v>1</v>
      </c>
      <c r="C140" s="29" t="s">
        <v>145</v>
      </c>
      <c r="D140" s="30" t="n">
        <v>1965</v>
      </c>
      <c r="E140" s="30" t="s">
        <v>50</v>
      </c>
      <c r="F140" s="31" t="n">
        <v>0.00378240740740741</v>
      </c>
      <c r="G140" s="4" t="n">
        <v>1</v>
      </c>
      <c r="H140" s="5" t="n">
        <v>60</v>
      </c>
    </row>
    <row r="141" s="13" customFormat="true" ht="15.75" hidden="false" customHeight="false" outlineLevel="0" collapsed="false">
      <c r="B141" s="35"/>
      <c r="D141" s="14"/>
      <c r="E141" s="14"/>
      <c r="F141" s="14"/>
    </row>
    <row r="142" s="13" customFormat="true" ht="15.75" hidden="false" customHeight="false" outlineLevel="0" collapsed="false">
      <c r="B142" s="35"/>
      <c r="D142" s="14"/>
      <c r="E142" s="14"/>
      <c r="F142" s="14"/>
    </row>
    <row r="143" s="13" customFormat="true" ht="15.75" hidden="false" customHeight="false" outlineLevel="0" collapsed="false">
      <c r="B143" s="38" t="s">
        <v>146</v>
      </c>
      <c r="C143" s="39"/>
      <c r="D143" s="40"/>
      <c r="E143" s="41"/>
      <c r="F143" s="41"/>
    </row>
    <row r="144" s="13" customFormat="true" ht="31.5" hidden="false" customHeight="false" outlineLevel="0" collapsed="false">
      <c r="B144" s="27" t="s">
        <v>43</v>
      </c>
      <c r="C144" s="27" t="s">
        <v>44</v>
      </c>
      <c r="D144" s="27" t="s">
        <v>58</v>
      </c>
      <c r="E144" s="27" t="s">
        <v>46</v>
      </c>
      <c r="F144" s="27" t="s">
        <v>47</v>
      </c>
      <c r="G144" s="27" t="s">
        <v>0</v>
      </c>
      <c r="H144" s="2" t="s">
        <v>48</v>
      </c>
    </row>
    <row r="145" s="13" customFormat="true" ht="15.75" hidden="false" customHeight="false" outlineLevel="0" collapsed="false">
      <c r="B145" s="35"/>
      <c r="C145" s="35"/>
      <c r="D145" s="35"/>
      <c r="E145" s="35"/>
      <c r="F145" s="35"/>
      <c r="G145" s="35"/>
      <c r="H145" s="0"/>
    </row>
    <row r="147" customFormat="false" ht="18.75" hidden="false" customHeight="true" outlineLevel="0" collapsed="false">
      <c r="B147" s="15"/>
      <c r="C147" s="16" t="s">
        <v>31</v>
      </c>
      <c r="D147" s="17" t="s">
        <v>32</v>
      </c>
      <c r="E147" s="17"/>
      <c r="F147" s="17"/>
      <c r="G147" s="17"/>
    </row>
    <row r="148" customFormat="false" ht="18.75" hidden="false" customHeight="true" outlineLevel="0" collapsed="false">
      <c r="B148" s="15"/>
      <c r="C148" s="18" t="s">
        <v>33</v>
      </c>
      <c r="D148" s="18"/>
      <c r="E148" s="18"/>
      <c r="F148" s="18"/>
      <c r="G148" s="19"/>
    </row>
    <row r="149" customFormat="false" ht="15" hidden="false" customHeight="false" outlineLevel="0" collapsed="false">
      <c r="C149" s="20" t="s">
        <v>34</v>
      </c>
      <c r="D149" s="20" t="s">
        <v>35</v>
      </c>
      <c r="E149" s="20"/>
      <c r="F149" s="21" t="n">
        <v>42505</v>
      </c>
    </row>
    <row r="150" customFormat="false" ht="15" hidden="false" customHeight="false" outlineLevel="0" collapsed="false">
      <c r="C150" s="20" t="s">
        <v>36</v>
      </c>
      <c r="D150" s="20" t="s">
        <v>37</v>
      </c>
      <c r="E150" s="20"/>
      <c r="F150" s="22" t="s">
        <v>38</v>
      </c>
    </row>
    <row r="152" customFormat="false" ht="12.75" hidden="false" customHeight="false" outlineLevel="0" collapsed="false">
      <c r="B152" s="30" t="s">
        <v>147</v>
      </c>
      <c r="C152" s="30" t="s">
        <v>148</v>
      </c>
      <c r="D152" s="30" t="s">
        <v>149</v>
      </c>
      <c r="E152" s="30" t="s">
        <v>150</v>
      </c>
      <c r="F152" s="30" t="s">
        <v>46</v>
      </c>
      <c r="G152" s="30" t="s">
        <v>151</v>
      </c>
    </row>
    <row r="153" customFormat="false" ht="12.75" hidden="false" customHeight="false" outlineLevel="0" collapsed="false">
      <c r="B153" s="45" t="s">
        <v>152</v>
      </c>
      <c r="C153" s="46" t="s">
        <v>153</v>
      </c>
      <c r="D153" s="46" t="s">
        <v>154</v>
      </c>
      <c r="E153" s="45" t="n">
        <v>1956</v>
      </c>
      <c r="F153" s="45" t="s">
        <v>34</v>
      </c>
      <c r="G153" s="47" t="n">
        <v>0.00350347222222222</v>
      </c>
    </row>
    <row r="154" customFormat="false" ht="12.75" hidden="false" customHeight="false" outlineLevel="0" collapsed="false">
      <c r="B154" s="45" t="s">
        <v>155</v>
      </c>
      <c r="C154" s="46" t="s">
        <v>156</v>
      </c>
      <c r="D154" s="46" t="s">
        <v>157</v>
      </c>
      <c r="E154" s="45" t="n">
        <v>1957</v>
      </c>
      <c r="F154" s="45" t="s">
        <v>50</v>
      </c>
      <c r="G154" s="47" t="n">
        <v>0.00369675925925926</v>
      </c>
    </row>
    <row r="155" customFormat="false" ht="12.75" hidden="false" customHeight="false" outlineLevel="0" collapsed="false">
      <c r="B155" s="45" t="s">
        <v>158</v>
      </c>
      <c r="C155" s="46" t="s">
        <v>159</v>
      </c>
      <c r="D155" s="46" t="s">
        <v>160</v>
      </c>
      <c r="E155" s="45" t="n">
        <v>1975</v>
      </c>
      <c r="F155" s="45" t="s">
        <v>34</v>
      </c>
      <c r="G155" s="47" t="n">
        <v>0.00373148148148148</v>
      </c>
    </row>
    <row r="156" customFormat="false" ht="12.75" hidden="false" customHeight="false" outlineLevel="0" collapsed="false">
      <c r="B156" s="30" t="s">
        <v>161</v>
      </c>
      <c r="C156" s="29" t="s">
        <v>162</v>
      </c>
      <c r="D156" s="29" t="s">
        <v>163</v>
      </c>
      <c r="E156" s="30" t="n">
        <v>1995</v>
      </c>
      <c r="F156" s="30" t="s">
        <v>34</v>
      </c>
      <c r="G156" s="31" t="n">
        <v>0.00375694444444444</v>
      </c>
    </row>
    <row r="157" customFormat="false" ht="12.75" hidden="false" customHeight="false" outlineLevel="0" collapsed="false">
      <c r="B157" s="30" t="s">
        <v>164</v>
      </c>
      <c r="C157" s="29" t="s">
        <v>165</v>
      </c>
      <c r="D157" s="29" t="s">
        <v>166</v>
      </c>
      <c r="E157" s="30" t="n">
        <v>1980</v>
      </c>
      <c r="F157" s="30" t="s">
        <v>34</v>
      </c>
      <c r="G157" s="31" t="n">
        <v>0.0037662037037037</v>
      </c>
    </row>
    <row r="158" customFormat="false" ht="12.75" hidden="false" customHeight="false" outlineLevel="0" collapsed="false">
      <c r="B158" s="30" t="s">
        <v>167</v>
      </c>
      <c r="C158" s="29" t="s">
        <v>168</v>
      </c>
      <c r="D158" s="29" t="s">
        <v>169</v>
      </c>
      <c r="E158" s="30" t="n">
        <v>1989</v>
      </c>
      <c r="F158" s="30" t="s">
        <v>50</v>
      </c>
      <c r="G158" s="31" t="n">
        <v>0.00377893518518519</v>
      </c>
    </row>
    <row r="159" customFormat="false" ht="12.75" hidden="false" customHeight="false" outlineLevel="0" collapsed="false">
      <c r="B159" s="30" t="s">
        <v>170</v>
      </c>
      <c r="C159" s="29" t="s">
        <v>171</v>
      </c>
      <c r="D159" s="29" t="s">
        <v>172</v>
      </c>
      <c r="E159" s="30" t="n">
        <v>1970</v>
      </c>
      <c r="F159" s="30" t="s">
        <v>34</v>
      </c>
      <c r="G159" s="31" t="n">
        <v>0.00378356481481481</v>
      </c>
    </row>
    <row r="160" customFormat="false" ht="12.75" hidden="false" customHeight="false" outlineLevel="0" collapsed="false">
      <c r="B160" s="30" t="s">
        <v>173</v>
      </c>
      <c r="C160" s="29" t="s">
        <v>174</v>
      </c>
      <c r="D160" s="29" t="s">
        <v>169</v>
      </c>
      <c r="E160" s="30" t="n">
        <v>1963</v>
      </c>
      <c r="F160" s="30" t="s">
        <v>34</v>
      </c>
      <c r="G160" s="31" t="n">
        <v>0.003875</v>
      </c>
    </row>
    <row r="161" customFormat="false" ht="12.75" hidden="false" customHeight="false" outlineLevel="0" collapsed="false">
      <c r="B161" s="30" t="s">
        <v>175</v>
      </c>
      <c r="C161" s="29" t="s">
        <v>176</v>
      </c>
      <c r="D161" s="29" t="s">
        <v>166</v>
      </c>
      <c r="E161" s="30" t="n">
        <v>1989</v>
      </c>
      <c r="F161" s="30" t="s">
        <v>34</v>
      </c>
      <c r="G161" s="31" t="n">
        <v>0.0038900462962963</v>
      </c>
    </row>
    <row r="162" customFormat="false" ht="12.75" hidden="false" customHeight="false" outlineLevel="0" collapsed="false">
      <c r="B162" s="30" t="s">
        <v>177</v>
      </c>
      <c r="C162" s="29" t="s">
        <v>178</v>
      </c>
      <c r="D162" s="29" t="s">
        <v>157</v>
      </c>
      <c r="E162" s="30" t="n">
        <v>1986</v>
      </c>
      <c r="F162" s="30" t="s">
        <v>83</v>
      </c>
      <c r="G162" s="31" t="n">
        <v>0.00390509259259259</v>
      </c>
    </row>
    <row r="163" customFormat="false" ht="12.75" hidden="false" customHeight="false" outlineLevel="0" collapsed="false">
      <c r="B163" s="30" t="s">
        <v>179</v>
      </c>
      <c r="C163" s="29" t="s">
        <v>180</v>
      </c>
      <c r="D163" s="29" t="s">
        <v>181</v>
      </c>
      <c r="E163" s="30" t="n">
        <v>1979</v>
      </c>
      <c r="F163" s="30" t="s">
        <v>50</v>
      </c>
      <c r="G163" s="31" t="n">
        <v>0.00391782407407407</v>
      </c>
    </row>
    <row r="164" customFormat="false" ht="12.75" hidden="false" customHeight="false" outlineLevel="0" collapsed="false">
      <c r="B164" s="30" t="s">
        <v>182</v>
      </c>
      <c r="C164" s="29" t="s">
        <v>183</v>
      </c>
      <c r="D164" s="29" t="s">
        <v>184</v>
      </c>
      <c r="E164" s="30" t="n">
        <v>1996</v>
      </c>
      <c r="F164" s="30" t="s">
        <v>34</v>
      </c>
      <c r="G164" s="31" t="n">
        <v>0.00392476851851852</v>
      </c>
    </row>
    <row r="165" customFormat="false" ht="12.75" hidden="false" customHeight="false" outlineLevel="0" collapsed="false">
      <c r="B165" s="30" t="s">
        <v>185</v>
      </c>
      <c r="C165" s="29" t="s">
        <v>186</v>
      </c>
      <c r="D165" s="29" t="s">
        <v>187</v>
      </c>
      <c r="E165" s="30" t="n">
        <v>1991</v>
      </c>
      <c r="F165" s="30" t="s">
        <v>34</v>
      </c>
      <c r="G165" s="31" t="n">
        <v>0.00392939814814815</v>
      </c>
    </row>
    <row r="166" customFormat="false" ht="12.75" hidden="false" customHeight="false" outlineLevel="0" collapsed="false">
      <c r="B166" s="30" t="s">
        <v>188</v>
      </c>
      <c r="C166" s="29" t="s">
        <v>189</v>
      </c>
      <c r="D166" s="29" t="s">
        <v>190</v>
      </c>
      <c r="E166" s="30" t="n">
        <v>1983</v>
      </c>
      <c r="F166" s="30" t="s">
        <v>34</v>
      </c>
      <c r="G166" s="31" t="n">
        <v>0.00396527777777778</v>
      </c>
    </row>
    <row r="167" customFormat="false" ht="12.75" hidden="false" customHeight="false" outlineLevel="0" collapsed="false">
      <c r="B167" s="30" t="s">
        <v>191</v>
      </c>
      <c r="C167" s="29" t="s">
        <v>192</v>
      </c>
      <c r="D167" s="29" t="s">
        <v>193</v>
      </c>
      <c r="E167" s="30" t="n">
        <v>1988</v>
      </c>
      <c r="F167" s="30" t="s">
        <v>34</v>
      </c>
      <c r="G167" s="31" t="n">
        <v>0.0039837962962963</v>
      </c>
    </row>
    <row r="168" customFormat="false" ht="12.75" hidden="false" customHeight="false" outlineLevel="0" collapsed="false">
      <c r="B168" s="30" t="s">
        <v>194</v>
      </c>
      <c r="C168" s="29" t="s">
        <v>195</v>
      </c>
      <c r="D168" s="29" t="s">
        <v>187</v>
      </c>
      <c r="E168" s="30" t="n">
        <v>1953</v>
      </c>
      <c r="F168" s="30" t="s">
        <v>68</v>
      </c>
      <c r="G168" s="31" t="n">
        <v>0.00399305555555556</v>
      </c>
    </row>
    <row r="169" customFormat="false" ht="12.75" hidden="false" customHeight="false" outlineLevel="0" collapsed="false">
      <c r="B169" s="30" t="s">
        <v>196</v>
      </c>
      <c r="C169" s="29" t="s">
        <v>197</v>
      </c>
      <c r="D169" s="29" t="s">
        <v>198</v>
      </c>
      <c r="E169" s="30" t="n">
        <v>1961</v>
      </c>
      <c r="F169" s="30" t="s">
        <v>34</v>
      </c>
      <c r="G169" s="31" t="n">
        <v>0.00399537037037037</v>
      </c>
    </row>
    <row r="170" customFormat="false" ht="12.75" hidden="false" customHeight="false" outlineLevel="0" collapsed="false">
      <c r="B170" s="30" t="s">
        <v>199</v>
      </c>
      <c r="C170" s="29" t="s">
        <v>200</v>
      </c>
      <c r="D170" s="29" t="s">
        <v>160</v>
      </c>
      <c r="E170" s="30" t="n">
        <v>1980</v>
      </c>
      <c r="F170" s="30" t="s">
        <v>34</v>
      </c>
      <c r="G170" s="31" t="n">
        <v>0.00402083333333333</v>
      </c>
    </row>
    <row r="171" customFormat="false" ht="12.75" hidden="false" customHeight="false" outlineLevel="0" collapsed="false">
      <c r="B171" s="30" t="s">
        <v>201</v>
      </c>
      <c r="C171" s="29" t="s">
        <v>202</v>
      </c>
      <c r="D171" s="29" t="s">
        <v>181</v>
      </c>
      <c r="E171" s="30" t="n">
        <v>1968</v>
      </c>
      <c r="F171" s="30" t="s">
        <v>95</v>
      </c>
      <c r="G171" s="31" t="n">
        <v>0.00406481481481482</v>
      </c>
    </row>
    <row r="172" customFormat="false" ht="12.75" hidden="false" customHeight="false" outlineLevel="0" collapsed="false">
      <c r="B172" s="30" t="s">
        <v>203</v>
      </c>
      <c r="C172" s="29" t="s">
        <v>204</v>
      </c>
      <c r="D172" s="29" t="s">
        <v>205</v>
      </c>
      <c r="E172" s="30" t="n">
        <v>1961</v>
      </c>
      <c r="F172" s="30" t="s">
        <v>34</v>
      </c>
      <c r="G172" s="31" t="n">
        <v>0.00408449074074074</v>
      </c>
    </row>
    <row r="173" customFormat="false" ht="12.75" hidden="false" customHeight="false" outlineLevel="0" collapsed="false">
      <c r="B173" s="30" t="s">
        <v>206</v>
      </c>
      <c r="C173" s="29" t="s">
        <v>207</v>
      </c>
      <c r="D173" s="29" t="s">
        <v>208</v>
      </c>
      <c r="E173" s="30" t="n">
        <v>1973</v>
      </c>
      <c r="F173" s="30" t="s">
        <v>50</v>
      </c>
      <c r="G173" s="31" t="n">
        <v>0.00419212962962963</v>
      </c>
    </row>
    <row r="174" customFormat="false" ht="12.75" hidden="false" customHeight="false" outlineLevel="0" collapsed="false">
      <c r="B174" s="30" t="s">
        <v>209</v>
      </c>
      <c r="C174" s="29" t="s">
        <v>210</v>
      </c>
      <c r="D174" s="29" t="s">
        <v>160</v>
      </c>
      <c r="E174" s="30" t="n">
        <v>1967</v>
      </c>
      <c r="F174" s="30" t="s">
        <v>50</v>
      </c>
      <c r="G174" s="31" t="n">
        <v>0.0042025462962963</v>
      </c>
    </row>
    <row r="175" customFormat="false" ht="12.75" hidden="false" customHeight="false" outlineLevel="0" collapsed="false">
      <c r="B175" s="30" t="s">
        <v>211</v>
      </c>
      <c r="C175" s="29" t="s">
        <v>212</v>
      </c>
      <c r="D175" s="29" t="s">
        <v>157</v>
      </c>
      <c r="E175" s="30" t="n">
        <v>1966</v>
      </c>
      <c r="F175" s="30" t="s">
        <v>50</v>
      </c>
      <c r="G175" s="31" t="n">
        <v>0.00423958333333333</v>
      </c>
    </row>
    <row r="176" customFormat="false" ht="12.75" hidden="false" customHeight="false" outlineLevel="0" collapsed="false">
      <c r="B176" s="30" t="s">
        <v>213</v>
      </c>
      <c r="C176" s="29" t="s">
        <v>214</v>
      </c>
      <c r="D176" s="29" t="s">
        <v>187</v>
      </c>
      <c r="E176" s="30" t="n">
        <v>1986</v>
      </c>
      <c r="F176" s="30" t="s">
        <v>50</v>
      </c>
      <c r="G176" s="31" t="n">
        <v>0.00429513888888889</v>
      </c>
    </row>
    <row r="177" customFormat="false" ht="12.75" hidden="false" customHeight="false" outlineLevel="0" collapsed="false">
      <c r="B177" s="30" t="s">
        <v>215</v>
      </c>
      <c r="C177" s="29" t="s">
        <v>216</v>
      </c>
      <c r="D177" s="29" t="s">
        <v>217</v>
      </c>
      <c r="E177" s="30" t="n">
        <v>1986</v>
      </c>
      <c r="F177" s="30" t="s">
        <v>34</v>
      </c>
      <c r="G177" s="31" t="n">
        <v>0.00430671296296296</v>
      </c>
    </row>
    <row r="178" customFormat="false" ht="12.75" hidden="false" customHeight="false" outlineLevel="0" collapsed="false">
      <c r="B178" s="30" t="s">
        <v>218</v>
      </c>
      <c r="C178" s="29" t="s">
        <v>219</v>
      </c>
      <c r="D178" s="29" t="s">
        <v>160</v>
      </c>
      <c r="E178" s="30" t="n">
        <v>1973</v>
      </c>
      <c r="F178" s="30" t="s">
        <v>68</v>
      </c>
      <c r="G178" s="31" t="n">
        <v>0.0043125</v>
      </c>
    </row>
    <row r="179" customFormat="false" ht="12.75" hidden="false" customHeight="false" outlineLevel="0" collapsed="false">
      <c r="B179" s="30" t="s">
        <v>220</v>
      </c>
      <c r="C179" s="29" t="s">
        <v>221</v>
      </c>
      <c r="D179" s="29" t="s">
        <v>169</v>
      </c>
      <c r="E179" s="30" t="n">
        <v>1997</v>
      </c>
      <c r="F179" s="30" t="s">
        <v>34</v>
      </c>
      <c r="G179" s="31" t="n">
        <v>0.00431597222222222</v>
      </c>
    </row>
    <row r="180" customFormat="false" ht="12.75" hidden="false" customHeight="false" outlineLevel="0" collapsed="false">
      <c r="B180" s="30" t="s">
        <v>222</v>
      </c>
      <c r="C180" s="29" t="s">
        <v>223</v>
      </c>
      <c r="D180" s="29" t="s">
        <v>190</v>
      </c>
      <c r="E180" s="30" t="n">
        <v>1982</v>
      </c>
      <c r="F180" s="30" t="s">
        <v>50</v>
      </c>
      <c r="G180" s="31" t="n">
        <v>0.00434953703703704</v>
      </c>
    </row>
    <row r="181" customFormat="false" ht="12.75" hidden="false" customHeight="false" outlineLevel="0" collapsed="false">
      <c r="B181" s="30" t="s">
        <v>224</v>
      </c>
      <c r="C181" s="29" t="s">
        <v>225</v>
      </c>
      <c r="D181" s="29" t="s">
        <v>163</v>
      </c>
      <c r="E181" s="30" t="n">
        <v>1979</v>
      </c>
      <c r="F181" s="30" t="s">
        <v>50</v>
      </c>
      <c r="G181" s="31" t="n">
        <v>0.00448032407407408</v>
      </c>
    </row>
    <row r="182" customFormat="false" ht="12.75" hidden="false" customHeight="false" outlineLevel="0" collapsed="false">
      <c r="B182" s="30" t="s">
        <v>226</v>
      </c>
      <c r="C182" s="29" t="s">
        <v>227</v>
      </c>
      <c r="D182" s="29" t="s">
        <v>169</v>
      </c>
      <c r="E182" s="30" t="n">
        <v>1954</v>
      </c>
      <c r="F182" s="30" t="s">
        <v>50</v>
      </c>
      <c r="G182" s="31" t="n">
        <v>0.00449421296296296</v>
      </c>
    </row>
    <row r="183" customFormat="false" ht="12.75" hidden="false" customHeight="false" outlineLevel="0" collapsed="false">
      <c r="B183" s="30" t="s">
        <v>228</v>
      </c>
      <c r="C183" s="29" t="s">
        <v>229</v>
      </c>
      <c r="D183" s="29" t="s">
        <v>169</v>
      </c>
      <c r="E183" s="30" t="n">
        <v>2001</v>
      </c>
      <c r="F183" s="30" t="s">
        <v>34</v>
      </c>
      <c r="G183" s="31" t="n">
        <v>0.00465740740740741</v>
      </c>
    </row>
    <row r="184" customFormat="false" ht="12.75" hidden="false" customHeight="false" outlineLevel="0" collapsed="false">
      <c r="B184" s="30" t="s">
        <v>230</v>
      </c>
      <c r="C184" s="29" t="s">
        <v>231</v>
      </c>
      <c r="D184" s="29" t="s">
        <v>232</v>
      </c>
      <c r="E184" s="30" t="n">
        <v>2004</v>
      </c>
      <c r="F184" s="30" t="s">
        <v>50</v>
      </c>
      <c r="G184" s="31" t="n">
        <v>0.00466898148148148</v>
      </c>
    </row>
    <row r="185" customFormat="false" ht="12.75" hidden="false" customHeight="false" outlineLevel="0" collapsed="false">
      <c r="B185" s="30" t="s">
        <v>233</v>
      </c>
      <c r="C185" s="29" t="s">
        <v>234</v>
      </c>
      <c r="D185" s="29" t="s">
        <v>172</v>
      </c>
      <c r="E185" s="30" t="n">
        <v>1994</v>
      </c>
      <c r="F185" s="30" t="s">
        <v>50</v>
      </c>
      <c r="G185" s="31" t="n">
        <v>0.00475694444444445</v>
      </c>
    </row>
    <row r="186" customFormat="false" ht="12.75" hidden="false" customHeight="false" outlineLevel="0" collapsed="false">
      <c r="B186" s="30" t="s">
        <v>235</v>
      </c>
      <c r="C186" s="29" t="s">
        <v>236</v>
      </c>
      <c r="D186" s="29" t="s">
        <v>217</v>
      </c>
      <c r="E186" s="30" t="n">
        <v>2002</v>
      </c>
      <c r="F186" s="30" t="s">
        <v>34</v>
      </c>
      <c r="G186" s="31" t="n">
        <v>0.00491203703703704</v>
      </c>
    </row>
    <row r="187" customFormat="false" ht="12.75" hidden="false" customHeight="false" outlineLevel="0" collapsed="false">
      <c r="B187" s="30" t="s">
        <v>237</v>
      </c>
      <c r="C187" s="29" t="s">
        <v>238</v>
      </c>
      <c r="D187" s="29" t="s">
        <v>239</v>
      </c>
      <c r="E187" s="30" t="n">
        <v>2001</v>
      </c>
      <c r="F187" s="30" t="s">
        <v>68</v>
      </c>
      <c r="G187" s="31" t="n">
        <v>0.00503819444444444</v>
      </c>
    </row>
    <row r="188" customFormat="false" ht="12.75" hidden="false" customHeight="false" outlineLevel="0" collapsed="false">
      <c r="B188" s="48" t="s">
        <v>240</v>
      </c>
      <c r="C188" s="29" t="s">
        <v>241</v>
      </c>
      <c r="D188" s="29" t="s">
        <v>208</v>
      </c>
      <c r="E188" s="30" t="n">
        <v>1990</v>
      </c>
      <c r="F188" s="30" t="s">
        <v>34</v>
      </c>
      <c r="G188" s="31" t="n">
        <v>0.00507407407407407</v>
      </c>
    </row>
    <row r="189" customFormat="false" ht="12.75" hidden="false" customHeight="false" outlineLevel="0" collapsed="false">
      <c r="B189" s="48" t="s">
        <v>242</v>
      </c>
      <c r="C189" s="29" t="s">
        <v>243</v>
      </c>
      <c r="D189" s="29" t="s">
        <v>244</v>
      </c>
      <c r="E189" s="30" t="n">
        <v>2003</v>
      </c>
      <c r="F189" s="30" t="s">
        <v>34</v>
      </c>
      <c r="G189" s="31" t="n">
        <v>0.00526388888888889</v>
      </c>
    </row>
    <row r="190" customFormat="false" ht="12.75" hidden="false" customHeight="false" outlineLevel="0" collapsed="false">
      <c r="B190" s="48" t="s">
        <v>245</v>
      </c>
      <c r="C190" s="29" t="s">
        <v>246</v>
      </c>
      <c r="D190" s="29" t="s">
        <v>247</v>
      </c>
      <c r="E190" s="30" t="n">
        <v>2003</v>
      </c>
      <c r="F190" s="30" t="s">
        <v>50</v>
      </c>
      <c r="G190" s="31" t="n">
        <v>0.00535069444444445</v>
      </c>
    </row>
    <row r="191" customFormat="false" ht="12.75" hidden="false" customHeight="false" outlineLevel="0" collapsed="false">
      <c r="B191" s="30" t="s">
        <v>248</v>
      </c>
      <c r="C191" s="29" t="s">
        <v>249</v>
      </c>
      <c r="D191" s="29" t="s">
        <v>250</v>
      </c>
      <c r="E191" s="30" t="n">
        <v>2004</v>
      </c>
      <c r="F191" s="30" t="s">
        <v>50</v>
      </c>
      <c r="G191" s="31" t="n">
        <v>0.00547337962962963</v>
      </c>
    </row>
    <row r="192" customFormat="false" ht="12.75" hidden="false" customHeight="false" outlineLevel="0" collapsed="false">
      <c r="B192" s="48" t="s">
        <v>251</v>
      </c>
      <c r="C192" s="29" t="s">
        <v>252</v>
      </c>
      <c r="D192" s="29" t="s">
        <v>253</v>
      </c>
      <c r="E192" s="30" t="n">
        <v>2003</v>
      </c>
      <c r="F192" s="30" t="s">
        <v>50</v>
      </c>
      <c r="G192" s="31" t="n">
        <v>0.00549074074074074</v>
      </c>
    </row>
    <row r="193" customFormat="false" ht="12.75" hidden="false" customHeight="false" outlineLevel="0" collapsed="false">
      <c r="B193" s="48" t="s">
        <v>254</v>
      </c>
      <c r="C193" s="29" t="s">
        <v>255</v>
      </c>
      <c r="D193" s="29" t="s">
        <v>256</v>
      </c>
      <c r="E193" s="30" t="n">
        <v>2003</v>
      </c>
      <c r="F193" s="30" t="s">
        <v>50</v>
      </c>
      <c r="G193" s="31" t="n">
        <v>0.00565740740740741</v>
      </c>
    </row>
    <row r="194" customFormat="false" ht="12.75" hidden="false" customHeight="false" outlineLevel="0" collapsed="false">
      <c r="B194" s="30" t="s">
        <v>257</v>
      </c>
      <c r="C194" s="29" t="s">
        <v>229</v>
      </c>
      <c r="D194" s="29" t="s">
        <v>160</v>
      </c>
      <c r="E194" s="30" t="n">
        <v>2005</v>
      </c>
      <c r="F194" s="30" t="s">
        <v>34</v>
      </c>
      <c r="G194" s="31" t="n">
        <v>0.00573032407407407</v>
      </c>
    </row>
    <row r="195" customFormat="false" ht="12.75" hidden="false" customHeight="false" outlineLevel="0" collapsed="false">
      <c r="B195" s="30" t="s">
        <v>258</v>
      </c>
      <c r="C195" s="29" t="s">
        <v>259</v>
      </c>
      <c r="D195" s="29" t="s">
        <v>187</v>
      </c>
      <c r="E195" s="30" t="n">
        <v>2002</v>
      </c>
      <c r="F195" s="30" t="s">
        <v>34</v>
      </c>
      <c r="G195" s="31" t="n">
        <v>0.00589699074074074</v>
      </c>
    </row>
    <row r="196" customFormat="false" ht="12.75" hidden="false" customHeight="false" outlineLevel="0" collapsed="false">
      <c r="B196" s="48" t="s">
        <v>260</v>
      </c>
      <c r="C196" s="29" t="s">
        <v>261</v>
      </c>
      <c r="D196" s="29" t="s">
        <v>193</v>
      </c>
      <c r="E196" s="30" t="n">
        <v>2010</v>
      </c>
      <c r="F196" s="30" t="s">
        <v>50</v>
      </c>
      <c r="G196" s="31" t="n">
        <v>0.00597222222222222</v>
      </c>
    </row>
    <row r="197" customFormat="false" ht="12.75" hidden="false" customHeight="false" outlineLevel="0" collapsed="false">
      <c r="B197" s="48" t="s">
        <v>262</v>
      </c>
      <c r="C197" s="29" t="s">
        <v>249</v>
      </c>
      <c r="D197" s="29" t="s">
        <v>263</v>
      </c>
      <c r="E197" s="30" t="n">
        <v>2006</v>
      </c>
      <c r="F197" s="30" t="s">
        <v>50</v>
      </c>
      <c r="G197" s="31" t="n">
        <v>0.00598842592592593</v>
      </c>
    </row>
    <row r="198" customFormat="false" ht="12.75" hidden="false" customHeight="false" outlineLevel="0" collapsed="false">
      <c r="B198" s="30" t="s">
        <v>264</v>
      </c>
      <c r="C198" s="29" t="s">
        <v>265</v>
      </c>
      <c r="D198" s="29" t="s">
        <v>166</v>
      </c>
      <c r="E198" s="30" t="n">
        <v>2007</v>
      </c>
      <c r="F198" s="30" t="s">
        <v>50</v>
      </c>
      <c r="G198" s="31" t="n">
        <v>0.00625810185185185</v>
      </c>
    </row>
    <row r="199" customFormat="false" ht="12.75" hidden="false" customHeight="false" outlineLevel="0" collapsed="false">
      <c r="B199" s="30" t="s">
        <v>266</v>
      </c>
      <c r="C199" s="29" t="s">
        <v>267</v>
      </c>
      <c r="D199" s="29" t="s">
        <v>268</v>
      </c>
      <c r="E199" s="30" t="n">
        <v>2004</v>
      </c>
      <c r="F199" s="30" t="s">
        <v>50</v>
      </c>
      <c r="G199" s="31" t="n">
        <v>0.00629861111111111</v>
      </c>
    </row>
    <row r="200" customFormat="false" ht="12.75" hidden="false" customHeight="false" outlineLevel="0" collapsed="false">
      <c r="B200" s="30" t="s">
        <v>269</v>
      </c>
      <c r="C200" s="29" t="s">
        <v>270</v>
      </c>
      <c r="D200" s="29" t="s">
        <v>181</v>
      </c>
      <c r="E200" s="30" t="n">
        <v>1957</v>
      </c>
      <c r="F200" s="30" t="s">
        <v>271</v>
      </c>
      <c r="G200" s="30" t="s">
        <v>272</v>
      </c>
    </row>
    <row r="201" customFormat="false" ht="12.75" hidden="false" customHeight="false" outlineLevel="0" collapsed="false">
      <c r="B201" s="30" t="s">
        <v>273</v>
      </c>
      <c r="C201" s="29" t="s">
        <v>274</v>
      </c>
      <c r="D201" s="29" t="s">
        <v>275</v>
      </c>
      <c r="E201" s="30" t="n">
        <v>1972</v>
      </c>
      <c r="F201" s="30" t="s">
        <v>271</v>
      </c>
      <c r="G201" s="30" t="s">
        <v>272</v>
      </c>
    </row>
    <row r="202" customFormat="false" ht="12.75" hidden="false" customHeight="false" outlineLevel="0" collapsed="false">
      <c r="B202" s="30" t="s">
        <v>276</v>
      </c>
      <c r="C202" s="29" t="s">
        <v>277</v>
      </c>
      <c r="D202" s="29" t="s">
        <v>217</v>
      </c>
      <c r="E202" s="30" t="n">
        <v>1983</v>
      </c>
      <c r="F202" s="30" t="s">
        <v>50</v>
      </c>
      <c r="G202" s="30" t="s">
        <v>272</v>
      </c>
    </row>
    <row r="204" customFormat="false" ht="15" hidden="false" customHeight="false" outlineLevel="0" collapsed="false">
      <c r="C204" s="20" t="s">
        <v>278</v>
      </c>
      <c r="D204" s="20" t="s">
        <v>40</v>
      </c>
      <c r="E204" s="20"/>
      <c r="F204" s="20" t="s">
        <v>279</v>
      </c>
    </row>
    <row r="205" customFormat="false" ht="12.75" hidden="false" customHeight="false" outlineLevel="0" collapsed="false">
      <c r="E205" s="49"/>
      <c r="G205" s="49"/>
    </row>
    <row r="206" customFormat="false" ht="12.75" hidden="false" customHeight="false" outlineLevel="0" collapsed="false">
      <c r="B206" s="30" t="s">
        <v>147</v>
      </c>
      <c r="C206" s="30" t="s">
        <v>148</v>
      </c>
      <c r="D206" s="30" t="s">
        <v>149</v>
      </c>
      <c r="E206" s="30" t="s">
        <v>150</v>
      </c>
      <c r="F206" s="30" t="s">
        <v>46</v>
      </c>
      <c r="G206" s="30" t="s">
        <v>151</v>
      </c>
    </row>
    <row r="207" customFormat="false" ht="12.75" hidden="false" customHeight="false" outlineLevel="0" collapsed="false">
      <c r="B207" s="45" t="s">
        <v>152</v>
      </c>
      <c r="C207" s="46" t="s">
        <v>280</v>
      </c>
      <c r="D207" s="46" t="s">
        <v>281</v>
      </c>
      <c r="E207" s="45" t="n">
        <v>1980</v>
      </c>
      <c r="F207" s="45" t="s">
        <v>34</v>
      </c>
      <c r="G207" s="47" t="n">
        <v>0.00325</v>
      </c>
    </row>
    <row r="208" customFormat="false" ht="12.75" hidden="false" customHeight="false" outlineLevel="0" collapsed="false">
      <c r="B208" s="45" t="s">
        <v>155</v>
      </c>
      <c r="C208" s="46" t="s">
        <v>282</v>
      </c>
      <c r="D208" s="46" t="s">
        <v>283</v>
      </c>
      <c r="E208" s="45" t="n">
        <v>1978</v>
      </c>
      <c r="F208" s="45" t="s">
        <v>34</v>
      </c>
      <c r="G208" s="47" t="n">
        <v>0.0033287037037037</v>
      </c>
    </row>
    <row r="209" customFormat="false" ht="12.75" hidden="false" customHeight="false" outlineLevel="0" collapsed="false">
      <c r="B209" s="45" t="s">
        <v>158</v>
      </c>
      <c r="C209" s="46" t="s">
        <v>284</v>
      </c>
      <c r="D209" s="46" t="s">
        <v>285</v>
      </c>
      <c r="E209" s="45" t="n">
        <v>1999</v>
      </c>
      <c r="F209" s="45" t="s">
        <v>50</v>
      </c>
      <c r="G209" s="47" t="n">
        <v>0.00333796296296296</v>
      </c>
    </row>
    <row r="210" customFormat="false" ht="12.75" hidden="false" customHeight="false" outlineLevel="0" collapsed="false">
      <c r="B210" s="30" t="s">
        <v>161</v>
      </c>
      <c r="C210" s="29" t="s">
        <v>286</v>
      </c>
      <c r="D210" s="29" t="s">
        <v>287</v>
      </c>
      <c r="E210" s="30" t="n">
        <v>1999</v>
      </c>
      <c r="F210" s="30" t="s">
        <v>68</v>
      </c>
      <c r="G210" s="31" t="n">
        <v>0.00338425925925926</v>
      </c>
    </row>
    <row r="211" customFormat="false" ht="12.75" hidden="false" customHeight="false" outlineLevel="0" collapsed="false">
      <c r="B211" s="30" t="s">
        <v>164</v>
      </c>
      <c r="C211" s="29" t="s">
        <v>288</v>
      </c>
      <c r="D211" s="29" t="s">
        <v>289</v>
      </c>
      <c r="E211" s="30" t="n">
        <v>2000</v>
      </c>
      <c r="F211" s="30" t="s">
        <v>34</v>
      </c>
      <c r="G211" s="31" t="n">
        <v>0.00339351851851852</v>
      </c>
    </row>
    <row r="212" customFormat="false" ht="12.75" hidden="false" customHeight="false" outlineLevel="0" collapsed="false">
      <c r="B212" s="30" t="s">
        <v>167</v>
      </c>
      <c r="C212" s="29" t="s">
        <v>290</v>
      </c>
      <c r="D212" s="29" t="s">
        <v>291</v>
      </c>
      <c r="E212" s="30" t="n">
        <v>1974</v>
      </c>
      <c r="F212" s="30" t="s">
        <v>50</v>
      </c>
      <c r="G212" s="31" t="n">
        <v>0.00352314814814815</v>
      </c>
    </row>
    <row r="213" customFormat="false" ht="12.75" hidden="false" customHeight="false" outlineLevel="0" collapsed="false">
      <c r="B213" s="30" t="s">
        <v>170</v>
      </c>
      <c r="C213" s="29" t="s">
        <v>292</v>
      </c>
      <c r="D213" s="29" t="s">
        <v>293</v>
      </c>
      <c r="E213" s="30" t="n">
        <v>2003</v>
      </c>
      <c r="F213" s="30" t="s">
        <v>50</v>
      </c>
      <c r="G213" s="31" t="n">
        <v>0.00356365740740741</v>
      </c>
    </row>
    <row r="214" customFormat="false" ht="12.75" hidden="false" customHeight="false" outlineLevel="0" collapsed="false">
      <c r="B214" s="30" t="s">
        <v>173</v>
      </c>
      <c r="C214" s="29" t="s">
        <v>294</v>
      </c>
      <c r="D214" s="29" t="s">
        <v>287</v>
      </c>
      <c r="E214" s="30" t="n">
        <v>2004</v>
      </c>
      <c r="F214" s="30" t="s">
        <v>50</v>
      </c>
      <c r="G214" s="31" t="n">
        <v>0.00362268518518519</v>
      </c>
    </row>
    <row r="215" customFormat="false" ht="12.75" hidden="false" customHeight="false" outlineLevel="0" collapsed="false">
      <c r="B215" s="30" t="s">
        <v>175</v>
      </c>
      <c r="C215" s="29" t="s">
        <v>295</v>
      </c>
      <c r="D215" s="29" t="s">
        <v>296</v>
      </c>
      <c r="E215" s="30" t="n">
        <v>2002</v>
      </c>
      <c r="F215" s="30" t="s">
        <v>34</v>
      </c>
      <c r="G215" s="31" t="n">
        <v>0.00365393518518519</v>
      </c>
    </row>
    <row r="216" customFormat="false" ht="12.75" hidden="false" customHeight="false" outlineLevel="0" collapsed="false">
      <c r="B216" s="30" t="s">
        <v>177</v>
      </c>
      <c r="C216" s="29" t="s">
        <v>297</v>
      </c>
      <c r="D216" s="29" t="s">
        <v>298</v>
      </c>
      <c r="E216" s="30" t="n">
        <v>2003</v>
      </c>
      <c r="F216" s="30" t="s">
        <v>34</v>
      </c>
      <c r="G216" s="31" t="n">
        <v>0.00368865740740741</v>
      </c>
    </row>
    <row r="217" customFormat="false" ht="12.75" hidden="false" customHeight="false" outlineLevel="0" collapsed="false">
      <c r="B217" s="30" t="s">
        <v>179</v>
      </c>
      <c r="C217" s="29" t="s">
        <v>299</v>
      </c>
      <c r="D217" s="29" t="s">
        <v>283</v>
      </c>
      <c r="E217" s="30" t="n">
        <v>2000</v>
      </c>
      <c r="F217" s="30" t="s">
        <v>34</v>
      </c>
      <c r="G217" s="31" t="n">
        <v>0.00370023148148148</v>
      </c>
    </row>
    <row r="218" customFormat="false" ht="12.75" hidden="false" customHeight="false" outlineLevel="0" collapsed="false">
      <c r="B218" s="30" t="s">
        <v>182</v>
      </c>
      <c r="C218" s="29" t="s">
        <v>300</v>
      </c>
      <c r="D218" s="29" t="s">
        <v>301</v>
      </c>
      <c r="E218" s="30" t="n">
        <v>1965</v>
      </c>
      <c r="F218" s="30" t="s">
        <v>50</v>
      </c>
      <c r="G218" s="31" t="n">
        <v>0.00378240740740741</v>
      </c>
    </row>
    <row r="219" customFormat="false" ht="12.75" hidden="false" customHeight="false" outlineLevel="0" collapsed="false">
      <c r="B219" s="30" t="s">
        <v>185</v>
      </c>
      <c r="C219" s="29" t="s">
        <v>302</v>
      </c>
      <c r="D219" s="29" t="s">
        <v>303</v>
      </c>
      <c r="E219" s="30" t="n">
        <v>2001</v>
      </c>
      <c r="F219" s="30" t="s">
        <v>68</v>
      </c>
      <c r="G219" s="31" t="n">
        <v>0.00378935185185185</v>
      </c>
    </row>
    <row r="220" customFormat="false" ht="12.75" hidden="false" customHeight="false" outlineLevel="0" collapsed="false">
      <c r="B220" s="30" t="s">
        <v>188</v>
      </c>
      <c r="C220" s="29" t="s">
        <v>304</v>
      </c>
      <c r="D220" s="29" t="s">
        <v>305</v>
      </c>
      <c r="E220" s="30" t="n">
        <v>1984</v>
      </c>
      <c r="F220" s="30" t="s">
        <v>50</v>
      </c>
      <c r="G220" s="31" t="n">
        <v>0.0038275462962963</v>
      </c>
    </row>
    <row r="221" customFormat="false" ht="12.75" hidden="false" customHeight="false" outlineLevel="0" collapsed="false">
      <c r="B221" s="30" t="s">
        <v>191</v>
      </c>
      <c r="C221" s="29" t="s">
        <v>306</v>
      </c>
      <c r="D221" s="29" t="s">
        <v>307</v>
      </c>
      <c r="E221" s="30" t="n">
        <v>2004</v>
      </c>
      <c r="F221" s="30" t="s">
        <v>50</v>
      </c>
      <c r="G221" s="31" t="n">
        <v>0.00388773148148148</v>
      </c>
    </row>
    <row r="222" customFormat="false" ht="12.75" hidden="false" customHeight="false" outlineLevel="0" collapsed="false">
      <c r="B222" s="30" t="s">
        <v>194</v>
      </c>
      <c r="C222" s="29" t="s">
        <v>308</v>
      </c>
      <c r="D222" s="29" t="s">
        <v>289</v>
      </c>
      <c r="E222" s="30" t="n">
        <v>2002</v>
      </c>
      <c r="F222" s="30" t="s">
        <v>50</v>
      </c>
      <c r="G222" s="31" t="n">
        <v>0.00390856481481482</v>
      </c>
    </row>
    <row r="223" customFormat="false" ht="12.75" hidden="false" customHeight="false" outlineLevel="0" collapsed="false">
      <c r="B223" s="30" t="s">
        <v>196</v>
      </c>
      <c r="C223" s="29" t="s">
        <v>309</v>
      </c>
      <c r="D223" s="29" t="s">
        <v>305</v>
      </c>
      <c r="E223" s="30" t="n">
        <v>2003</v>
      </c>
      <c r="F223" s="30" t="s">
        <v>34</v>
      </c>
      <c r="G223" s="31" t="n">
        <v>0.00391319444444444</v>
      </c>
    </row>
    <row r="224" customFormat="false" ht="12.75" hidden="false" customHeight="false" outlineLevel="0" collapsed="false">
      <c r="B224" s="30" t="s">
        <v>199</v>
      </c>
      <c r="C224" s="29" t="s">
        <v>310</v>
      </c>
      <c r="D224" s="29" t="s">
        <v>311</v>
      </c>
      <c r="E224" s="30" t="n">
        <v>1986</v>
      </c>
      <c r="F224" s="30" t="s">
        <v>50</v>
      </c>
      <c r="G224" s="31" t="n">
        <v>0.00400810185185185</v>
      </c>
    </row>
    <row r="225" customFormat="false" ht="12.75" hidden="false" customHeight="false" outlineLevel="0" collapsed="false">
      <c r="B225" s="30" t="s">
        <v>201</v>
      </c>
      <c r="C225" s="29" t="s">
        <v>312</v>
      </c>
      <c r="D225" s="29" t="s">
        <v>313</v>
      </c>
      <c r="E225" s="30" t="n">
        <v>1988</v>
      </c>
      <c r="F225" s="30" t="s">
        <v>50</v>
      </c>
      <c r="G225" s="31" t="n">
        <v>0.00401157407407407</v>
      </c>
    </row>
    <row r="226" customFormat="false" ht="12.75" hidden="false" customHeight="false" outlineLevel="0" collapsed="false">
      <c r="B226" s="30" t="s">
        <v>203</v>
      </c>
      <c r="C226" s="29" t="s">
        <v>314</v>
      </c>
      <c r="D226" s="29" t="s">
        <v>285</v>
      </c>
      <c r="E226" s="30" t="n">
        <v>2003</v>
      </c>
      <c r="F226" s="30" t="s">
        <v>34</v>
      </c>
      <c r="G226" s="31" t="n">
        <v>0.00401851851851852</v>
      </c>
    </row>
    <row r="227" customFormat="false" ht="12.75" hidden="false" customHeight="false" outlineLevel="0" collapsed="false">
      <c r="B227" s="30" t="s">
        <v>206</v>
      </c>
      <c r="C227" s="29" t="s">
        <v>315</v>
      </c>
      <c r="D227" s="29" t="s">
        <v>316</v>
      </c>
      <c r="E227" s="30" t="n">
        <v>2002</v>
      </c>
      <c r="F227" s="30" t="s">
        <v>34</v>
      </c>
      <c r="G227" s="31" t="n">
        <v>0.00401967592592593</v>
      </c>
    </row>
    <row r="228" customFormat="false" ht="12.75" hidden="false" customHeight="false" outlineLevel="0" collapsed="false">
      <c r="B228" s="30" t="s">
        <v>209</v>
      </c>
      <c r="C228" s="29" t="s">
        <v>317</v>
      </c>
      <c r="D228" s="29" t="s">
        <v>298</v>
      </c>
      <c r="E228" s="30" t="n">
        <v>2001</v>
      </c>
      <c r="F228" s="30" t="s">
        <v>68</v>
      </c>
      <c r="G228" s="31" t="n">
        <v>0.00405208333333333</v>
      </c>
    </row>
    <row r="229" customFormat="false" ht="12.75" hidden="false" customHeight="false" outlineLevel="0" collapsed="false">
      <c r="B229" s="30" t="s">
        <v>211</v>
      </c>
      <c r="C229" s="29" t="s">
        <v>318</v>
      </c>
      <c r="D229" s="29" t="s">
        <v>319</v>
      </c>
      <c r="E229" s="30" t="n">
        <v>2005</v>
      </c>
      <c r="F229" s="30" t="s">
        <v>34</v>
      </c>
      <c r="G229" s="31" t="n">
        <v>0.00410069444444444</v>
      </c>
    </row>
    <row r="230" customFormat="false" ht="12.75" hidden="false" customHeight="false" outlineLevel="0" collapsed="false">
      <c r="B230" s="30" t="s">
        <v>213</v>
      </c>
      <c r="C230" s="29" t="s">
        <v>320</v>
      </c>
      <c r="D230" s="29" t="s">
        <v>321</v>
      </c>
      <c r="E230" s="30" t="n">
        <v>2000</v>
      </c>
      <c r="F230" s="30" t="s">
        <v>34</v>
      </c>
      <c r="G230" s="31" t="n">
        <v>0.00410300925925926</v>
      </c>
    </row>
    <row r="231" customFormat="false" ht="12.75" hidden="false" customHeight="false" outlineLevel="0" collapsed="false">
      <c r="B231" s="30" t="s">
        <v>215</v>
      </c>
      <c r="C231" s="29" t="s">
        <v>322</v>
      </c>
      <c r="D231" s="29" t="s">
        <v>296</v>
      </c>
      <c r="E231" s="30" t="n">
        <v>2003</v>
      </c>
      <c r="F231" s="30" t="s">
        <v>34</v>
      </c>
      <c r="G231" s="31" t="n">
        <v>0.00416087962962963</v>
      </c>
    </row>
    <row r="232" customFormat="false" ht="12.75" hidden="false" customHeight="false" outlineLevel="0" collapsed="false">
      <c r="B232" s="30" t="s">
        <v>218</v>
      </c>
      <c r="C232" s="29" t="s">
        <v>323</v>
      </c>
      <c r="D232" s="29" t="s">
        <v>303</v>
      </c>
      <c r="E232" s="30" t="n">
        <v>2005</v>
      </c>
      <c r="F232" s="30" t="s">
        <v>34</v>
      </c>
      <c r="G232" s="31" t="n">
        <v>0.00416203703703704</v>
      </c>
    </row>
    <row r="233" customFormat="false" ht="12.75" hidden="false" customHeight="false" outlineLevel="0" collapsed="false">
      <c r="B233" s="30" t="s">
        <v>220</v>
      </c>
      <c r="C233" s="29" t="s">
        <v>324</v>
      </c>
      <c r="D233" s="29" t="s">
        <v>296</v>
      </c>
      <c r="E233" s="30" t="n">
        <v>2006</v>
      </c>
      <c r="F233" s="30" t="s">
        <v>50</v>
      </c>
      <c r="G233" s="31" t="n">
        <v>0.00480902777777778</v>
      </c>
    </row>
    <row r="234" customFormat="false" ht="12.75" hidden="false" customHeight="false" outlineLevel="0" collapsed="false">
      <c r="B234" s="30" t="s">
        <v>224</v>
      </c>
      <c r="C234" s="29" t="s">
        <v>325</v>
      </c>
      <c r="D234" s="29" t="s">
        <v>298</v>
      </c>
      <c r="E234" s="30" t="n">
        <v>2000</v>
      </c>
      <c r="F234" s="30" t="s">
        <v>34</v>
      </c>
      <c r="G234" s="31" t="n">
        <v>0.00568402777777778</v>
      </c>
    </row>
    <row r="235" customFormat="false" ht="12.75" hidden="false" customHeight="false" outlineLevel="0" collapsed="false">
      <c r="B235" s="30" t="s">
        <v>226</v>
      </c>
      <c r="C235" s="29" t="s">
        <v>326</v>
      </c>
      <c r="D235" s="29" t="s">
        <v>327</v>
      </c>
      <c r="E235" s="30" t="n">
        <v>2009</v>
      </c>
      <c r="F235" s="30" t="s">
        <v>50</v>
      </c>
      <c r="G235" s="31" t="n">
        <v>0.00569791666666667</v>
      </c>
    </row>
  </sheetData>
  <mergeCells count="4">
    <mergeCell ref="D2:G2"/>
    <mergeCell ref="C3:F3"/>
    <mergeCell ref="D147:G147"/>
    <mergeCell ref="C148:F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K175" activeCellId="0" sqref="K17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14"/>
    <col collapsed="false" customWidth="true" hidden="false" outlineLevel="0" max="4" min="4" style="14" width="11.85"/>
    <col collapsed="false" customWidth="true" hidden="false" outlineLevel="0" max="5" min="5" style="14" width="18.14"/>
    <col collapsed="false" customWidth="true" hidden="false" outlineLevel="0" max="6" min="6" style="14" width="11.99"/>
    <col collapsed="false" customWidth="true" hidden="false" outlineLevel="0" max="7" min="7" style="13" width="12.85"/>
    <col collapsed="false" customWidth="true" hidden="false" outlineLevel="0" max="8" min="8" style="13" width="11.42"/>
    <col collapsed="false" customWidth="true" hidden="false" outlineLevel="0" max="9" min="9" style="13" width="14.85"/>
    <col collapsed="false" customWidth="false" hidden="false" outlineLevel="0" max="257" min="10" style="13" width="9.14"/>
  </cols>
  <sheetData>
    <row r="2" s="50" customFormat="true" ht="27" hidden="false" customHeight="true" outlineLevel="0" collapsed="false">
      <c r="C2" s="51" t="s">
        <v>328</v>
      </c>
      <c r="D2" s="51"/>
      <c r="E2" s="51"/>
      <c r="F2" s="51"/>
      <c r="G2" s="51"/>
      <c r="H2" s="51"/>
    </row>
    <row r="3" s="50" customFormat="true" ht="27" hidden="false" customHeight="true" outlineLevel="0" collapsed="false">
      <c r="C3" s="51" t="s">
        <v>329</v>
      </c>
      <c r="D3" s="51"/>
      <c r="E3" s="51"/>
      <c r="F3" s="51"/>
      <c r="G3" s="51"/>
      <c r="H3" s="51"/>
    </row>
    <row r="4" s="50" customFormat="true" ht="18.75" hidden="false" customHeight="false" outlineLevel="0" collapsed="false">
      <c r="D4" s="52"/>
      <c r="E4" s="53"/>
      <c r="F4" s="53"/>
    </row>
    <row r="5" customFormat="false" ht="15.75" hidden="false" customHeight="false" outlineLevel="0" collapsed="false">
      <c r="B5" s="23" t="s">
        <v>42</v>
      </c>
      <c r="C5" s="24"/>
      <c r="D5" s="25"/>
      <c r="E5" s="26" t="s">
        <v>330</v>
      </c>
      <c r="F5" s="26" t="s">
        <v>331</v>
      </c>
    </row>
    <row r="6" customFormat="false" ht="31.5" hidden="false" customHeight="false" outlineLevel="0" collapsed="false">
      <c r="B6" s="27" t="s">
        <v>43</v>
      </c>
      <c r="C6" s="27" t="s">
        <v>44</v>
      </c>
      <c r="D6" s="27" t="s">
        <v>45</v>
      </c>
      <c r="E6" s="27" t="s">
        <v>46</v>
      </c>
      <c r="F6" s="27" t="s">
        <v>332</v>
      </c>
      <c r="G6" s="27" t="s">
        <v>47</v>
      </c>
      <c r="H6" s="27" t="s">
        <v>0</v>
      </c>
      <c r="I6" s="2" t="s">
        <v>48</v>
      </c>
    </row>
    <row r="7" customFormat="false" ht="15.75" hidden="false" customHeight="false" outlineLevel="0" collapsed="false">
      <c r="B7" s="27" t="n">
        <v>1</v>
      </c>
      <c r="C7" s="54" t="s">
        <v>333</v>
      </c>
      <c r="D7" s="27" t="n">
        <v>2004</v>
      </c>
      <c r="E7" s="27" t="s">
        <v>50</v>
      </c>
      <c r="F7" s="27" t="n">
        <v>54</v>
      </c>
      <c r="G7" s="55" t="n">
        <v>0.00811574074074074</v>
      </c>
      <c r="H7" s="27" t="n">
        <v>1</v>
      </c>
      <c r="I7" s="5" t="n">
        <v>60</v>
      </c>
    </row>
    <row r="8" customFormat="false" ht="15.75" hidden="false" customHeight="false" outlineLevel="0" collapsed="false">
      <c r="B8" s="27" t="n">
        <v>2</v>
      </c>
      <c r="C8" s="54" t="s">
        <v>51</v>
      </c>
      <c r="D8" s="27" t="n">
        <v>2004</v>
      </c>
      <c r="E8" s="27" t="s">
        <v>50</v>
      </c>
      <c r="F8" s="27" t="n">
        <v>53</v>
      </c>
      <c r="G8" s="55" t="n">
        <v>0.00853703703703704</v>
      </c>
      <c r="H8" s="27" t="n">
        <v>2</v>
      </c>
      <c r="I8" s="5" t="n">
        <v>54</v>
      </c>
    </row>
    <row r="9" customFormat="false" ht="15.75" hidden="false" customHeight="false" outlineLevel="0" collapsed="false">
      <c r="B9" s="27" t="n">
        <v>3</v>
      </c>
      <c r="C9" s="54" t="s">
        <v>334</v>
      </c>
      <c r="D9" s="27" t="n">
        <v>2004</v>
      </c>
      <c r="E9" s="27" t="s">
        <v>95</v>
      </c>
      <c r="F9" s="27" t="n">
        <v>7</v>
      </c>
      <c r="G9" s="55" t="n">
        <v>0.00936921296296296</v>
      </c>
      <c r="H9" s="27" t="n">
        <v>3</v>
      </c>
      <c r="I9" s="5" t="n">
        <v>48</v>
      </c>
    </row>
    <row r="10" customFormat="false" ht="15.75" hidden="false" customHeight="false" outlineLevel="0" collapsed="false">
      <c r="B10" s="27" t="n">
        <v>4</v>
      </c>
      <c r="C10" s="54" t="s">
        <v>335</v>
      </c>
      <c r="D10" s="27" t="n">
        <v>2004</v>
      </c>
      <c r="E10" s="27" t="s">
        <v>95</v>
      </c>
      <c r="F10" s="27" t="n">
        <v>5</v>
      </c>
      <c r="G10" s="55" t="n">
        <v>0.00984027777777778</v>
      </c>
      <c r="H10" s="27" t="n">
        <v>4</v>
      </c>
      <c r="I10" s="5" t="n">
        <v>43</v>
      </c>
    </row>
    <row r="11" customFormat="false" ht="15.75" hidden="false" customHeight="false" outlineLevel="0" collapsed="false">
      <c r="B11" s="27" t="n">
        <v>5</v>
      </c>
      <c r="C11" s="54" t="s">
        <v>336</v>
      </c>
      <c r="D11" s="27" t="n">
        <v>2004</v>
      </c>
      <c r="E11" s="27" t="s">
        <v>95</v>
      </c>
      <c r="F11" s="27" t="n">
        <v>6</v>
      </c>
      <c r="G11" s="55" t="n">
        <v>0.0102546296296296</v>
      </c>
      <c r="H11" s="27" t="n">
        <v>5</v>
      </c>
      <c r="I11" s="5" t="n">
        <v>40</v>
      </c>
    </row>
    <row r="12" customFormat="false" ht="12.75" hidden="false" customHeight="false" outlineLevel="0" collapsed="false">
      <c r="D12" s="13"/>
    </row>
    <row r="13" customFormat="false" ht="15.75" hidden="false" customHeight="false" outlineLevel="0" collapsed="false">
      <c r="B13" s="23" t="s">
        <v>42</v>
      </c>
      <c r="C13" s="24"/>
      <c r="D13" s="25"/>
      <c r="E13" s="26" t="s">
        <v>330</v>
      </c>
      <c r="F13" s="26" t="s">
        <v>337</v>
      </c>
    </row>
    <row r="14" customFormat="false" ht="31.5" hidden="false" customHeight="false" outlineLevel="0" collapsed="false">
      <c r="B14" s="27" t="s">
        <v>43</v>
      </c>
      <c r="C14" s="27" t="s">
        <v>44</v>
      </c>
      <c r="D14" s="27" t="s">
        <v>58</v>
      </c>
      <c r="E14" s="27" t="s">
        <v>338</v>
      </c>
      <c r="F14" s="27" t="s">
        <v>339</v>
      </c>
      <c r="G14" s="27" t="s">
        <v>340</v>
      </c>
      <c r="H14" s="27" t="s">
        <v>341</v>
      </c>
      <c r="I14" s="2" t="s">
        <v>48</v>
      </c>
    </row>
    <row r="15" customFormat="false" ht="15.75" hidden="false" customHeight="false" outlineLevel="0" collapsed="false">
      <c r="B15" s="27" t="n">
        <v>1</v>
      </c>
      <c r="C15" s="54" t="s">
        <v>342</v>
      </c>
      <c r="D15" s="27" t="n">
        <v>2006</v>
      </c>
      <c r="E15" s="27" t="s">
        <v>50</v>
      </c>
      <c r="F15" s="27" t="n">
        <v>60</v>
      </c>
      <c r="G15" s="55" t="n">
        <v>0.00200115740740741</v>
      </c>
      <c r="H15" s="27" t="n">
        <v>1</v>
      </c>
      <c r="I15" s="5" t="n">
        <v>38</v>
      </c>
    </row>
    <row r="16" customFormat="false" ht="15.75" hidden="false" customHeight="false" outlineLevel="0" collapsed="false">
      <c r="B16" s="27" t="n">
        <v>2</v>
      </c>
      <c r="C16" s="54" t="s">
        <v>343</v>
      </c>
      <c r="D16" s="27" t="n">
        <v>2005</v>
      </c>
      <c r="E16" s="27" t="s">
        <v>34</v>
      </c>
      <c r="F16" s="27" t="n">
        <v>5</v>
      </c>
      <c r="G16" s="55" t="n">
        <v>0.00202546296296296</v>
      </c>
      <c r="H16" s="27" t="n">
        <v>2</v>
      </c>
      <c r="I16" s="5" t="n">
        <v>36</v>
      </c>
    </row>
    <row r="17" customFormat="false" ht="15.75" hidden="false" customHeight="false" outlineLevel="0" collapsed="false">
      <c r="B17" s="27" t="n">
        <v>3</v>
      </c>
      <c r="C17" s="54" t="s">
        <v>344</v>
      </c>
      <c r="D17" s="27" t="n">
        <v>2006</v>
      </c>
      <c r="E17" s="27" t="s">
        <v>50</v>
      </c>
      <c r="F17" s="27" t="n">
        <v>59</v>
      </c>
      <c r="G17" s="55" t="n">
        <v>0.00206134259259259</v>
      </c>
      <c r="H17" s="27" t="n">
        <v>3</v>
      </c>
      <c r="I17" s="5" t="n">
        <v>34</v>
      </c>
    </row>
    <row r="18" customFormat="false" ht="15.75" hidden="false" customHeight="false" outlineLevel="0" collapsed="false">
      <c r="B18" s="27" t="n">
        <v>4</v>
      </c>
      <c r="C18" s="54" t="s">
        <v>345</v>
      </c>
      <c r="D18" s="27" t="n">
        <v>2005</v>
      </c>
      <c r="E18" s="27" t="s">
        <v>50</v>
      </c>
      <c r="F18" s="27" t="n">
        <v>56</v>
      </c>
      <c r="G18" s="55" t="n">
        <v>0.00209259259259259</v>
      </c>
      <c r="H18" s="27" t="n">
        <v>4</v>
      </c>
      <c r="I18" s="5" t="n">
        <v>32</v>
      </c>
    </row>
    <row r="19" customFormat="false" ht="15.75" hidden="false" customHeight="false" outlineLevel="0" collapsed="false">
      <c r="B19" s="27" t="n">
        <v>5</v>
      </c>
      <c r="C19" s="54" t="s">
        <v>346</v>
      </c>
      <c r="D19" s="27" t="n">
        <v>2005</v>
      </c>
      <c r="E19" s="27" t="s">
        <v>34</v>
      </c>
      <c r="F19" s="27" t="n">
        <v>20</v>
      </c>
      <c r="G19" s="55" t="n">
        <v>0.00211921296296296</v>
      </c>
      <c r="H19" s="27" t="n">
        <v>5</v>
      </c>
      <c r="I19" s="5" t="n">
        <v>31</v>
      </c>
    </row>
    <row r="20" customFormat="false" ht="15.75" hidden="false" customHeight="false" outlineLevel="0" collapsed="false">
      <c r="B20" s="27" t="n">
        <v>6</v>
      </c>
      <c r="C20" s="54" t="s">
        <v>347</v>
      </c>
      <c r="D20" s="27" t="n">
        <v>2007</v>
      </c>
      <c r="E20" s="27" t="s">
        <v>34</v>
      </c>
      <c r="F20" s="27" t="n">
        <v>21</v>
      </c>
      <c r="G20" s="55" t="n">
        <v>0.00213773148148148</v>
      </c>
      <c r="H20" s="27" t="n">
        <v>6</v>
      </c>
      <c r="I20" s="5" t="n">
        <v>30</v>
      </c>
    </row>
    <row r="21" customFormat="false" ht="15.75" hidden="false" customHeight="false" outlineLevel="0" collapsed="false">
      <c r="B21" s="27" t="n">
        <v>7</v>
      </c>
      <c r="C21" s="54" t="s">
        <v>348</v>
      </c>
      <c r="D21" s="27" t="n">
        <v>2005</v>
      </c>
      <c r="E21" s="27" t="s">
        <v>50</v>
      </c>
      <c r="F21" s="27" t="n">
        <v>57</v>
      </c>
      <c r="G21" s="55" t="n">
        <v>0.00218055555555556</v>
      </c>
      <c r="H21" s="27" t="n">
        <v>7</v>
      </c>
      <c r="I21" s="5" t="n">
        <v>28</v>
      </c>
    </row>
    <row r="22" customFormat="false" ht="15.75" hidden="false" customHeight="false" outlineLevel="0" collapsed="false">
      <c r="B22" s="27" t="n">
        <v>8</v>
      </c>
      <c r="C22" s="54" t="s">
        <v>349</v>
      </c>
      <c r="D22" s="27" t="n">
        <v>2005</v>
      </c>
      <c r="E22" s="27" t="s">
        <v>34</v>
      </c>
      <c r="F22" s="27" t="n">
        <v>29</v>
      </c>
      <c r="G22" s="55" t="n">
        <v>0.00223726851851852</v>
      </c>
      <c r="H22" s="27" t="n">
        <v>8</v>
      </c>
      <c r="I22" s="5" t="n">
        <v>26</v>
      </c>
    </row>
    <row r="23" customFormat="false" ht="15.75" hidden="false" customHeight="false" outlineLevel="0" collapsed="false">
      <c r="B23" s="27" t="n">
        <v>9</v>
      </c>
      <c r="C23" s="54" t="s">
        <v>350</v>
      </c>
      <c r="D23" s="27" t="n">
        <v>2005</v>
      </c>
      <c r="E23" s="27" t="s">
        <v>34</v>
      </c>
      <c r="F23" s="27" t="n">
        <v>80</v>
      </c>
      <c r="G23" s="55" t="n">
        <v>0.00230787037037037</v>
      </c>
      <c r="H23" s="27" t="n">
        <v>9</v>
      </c>
      <c r="I23" s="5" t="n">
        <v>24</v>
      </c>
    </row>
    <row r="24" customFormat="false" ht="15.75" hidden="false" customHeight="false" outlineLevel="0" collapsed="false">
      <c r="B24" s="27" t="n">
        <v>10</v>
      </c>
      <c r="C24" s="54" t="s">
        <v>351</v>
      </c>
      <c r="D24" s="27" t="n">
        <v>2006</v>
      </c>
      <c r="E24" s="27" t="s">
        <v>34</v>
      </c>
      <c r="F24" s="27" t="n">
        <v>38</v>
      </c>
      <c r="G24" s="55" t="n">
        <v>0.00236574074074074</v>
      </c>
      <c r="H24" s="27" t="n">
        <v>10</v>
      </c>
      <c r="I24" s="5" t="n">
        <v>22</v>
      </c>
    </row>
    <row r="25" customFormat="false" ht="15.75" hidden="false" customHeight="false" outlineLevel="0" collapsed="false">
      <c r="B25" s="27" t="n">
        <v>11</v>
      </c>
      <c r="C25" s="54" t="s">
        <v>352</v>
      </c>
      <c r="D25" s="27" t="n">
        <v>2007</v>
      </c>
      <c r="E25" s="27" t="s">
        <v>34</v>
      </c>
      <c r="F25" s="27" t="n">
        <v>79</v>
      </c>
      <c r="G25" s="55" t="n">
        <v>0.00259953703703704</v>
      </c>
      <c r="H25" s="27" t="n">
        <v>11</v>
      </c>
      <c r="I25" s="5" t="n">
        <v>20</v>
      </c>
    </row>
    <row r="26" customFormat="false" ht="15.75" hidden="false" customHeight="false" outlineLevel="0" collapsed="false">
      <c r="B26" s="27" t="n">
        <v>12</v>
      </c>
      <c r="C26" s="54" t="s">
        <v>353</v>
      </c>
      <c r="D26" s="27" t="n">
        <v>2008</v>
      </c>
      <c r="E26" s="27" t="s">
        <v>34</v>
      </c>
      <c r="F26" s="27" t="n">
        <v>54</v>
      </c>
      <c r="G26" s="55" t="n">
        <v>0.00260648148148148</v>
      </c>
      <c r="H26" s="27" t="n">
        <v>12</v>
      </c>
      <c r="I26" s="5" t="n">
        <v>18</v>
      </c>
    </row>
    <row r="27" customFormat="false" ht="15.75" hidden="false" customHeight="false" outlineLevel="0" collapsed="false">
      <c r="B27" s="27" t="n">
        <v>13</v>
      </c>
      <c r="C27" s="54" t="s">
        <v>354</v>
      </c>
      <c r="D27" s="27" t="n">
        <v>2004</v>
      </c>
      <c r="E27" s="27" t="s">
        <v>34</v>
      </c>
      <c r="F27" s="27" t="n">
        <v>37</v>
      </c>
      <c r="G27" s="55" t="n">
        <v>0.00265856481481481</v>
      </c>
      <c r="H27" s="27" t="n">
        <v>13</v>
      </c>
      <c r="I27" s="5" t="n">
        <v>16</v>
      </c>
    </row>
    <row r="28" customFormat="false" ht="15.75" hidden="false" customHeight="false" outlineLevel="0" collapsed="false">
      <c r="B28" s="27" t="n">
        <v>14</v>
      </c>
      <c r="C28" s="54" t="s">
        <v>355</v>
      </c>
      <c r="D28" s="27" t="n">
        <v>2006</v>
      </c>
      <c r="E28" s="27" t="s">
        <v>34</v>
      </c>
      <c r="F28" s="27" t="n">
        <v>66</v>
      </c>
      <c r="G28" s="55" t="s">
        <v>356</v>
      </c>
      <c r="H28" s="27"/>
    </row>
    <row r="29" customFormat="false" ht="20.25" hidden="false" customHeight="false" outlineLevel="0" collapsed="false">
      <c r="E29" s="36"/>
      <c r="F29" s="36"/>
      <c r="G29" s="37"/>
    </row>
    <row r="30" customFormat="false" ht="15.75" hidden="false" customHeight="false" outlineLevel="0" collapsed="false">
      <c r="B30" s="23" t="s">
        <v>57</v>
      </c>
      <c r="C30" s="24"/>
      <c r="D30" s="25"/>
      <c r="E30" s="26" t="s">
        <v>330</v>
      </c>
      <c r="F30" s="26" t="s">
        <v>331</v>
      </c>
    </row>
    <row r="31" customFormat="false" ht="31.5" hidden="false" customHeight="false" outlineLevel="0" collapsed="false">
      <c r="B31" s="27" t="s">
        <v>43</v>
      </c>
      <c r="C31" s="27" t="s">
        <v>44</v>
      </c>
      <c r="D31" s="27" t="s">
        <v>58</v>
      </c>
      <c r="E31" s="27" t="s">
        <v>338</v>
      </c>
      <c r="F31" s="27" t="s">
        <v>339</v>
      </c>
      <c r="G31" s="27" t="s">
        <v>340</v>
      </c>
      <c r="H31" s="27" t="s">
        <v>341</v>
      </c>
      <c r="I31" s="2" t="s">
        <v>48</v>
      </c>
    </row>
    <row r="32" customFormat="false" ht="15.75" hidden="false" customHeight="false" outlineLevel="0" collapsed="false">
      <c r="B32" s="27" t="n">
        <v>1</v>
      </c>
      <c r="C32" s="56" t="s">
        <v>357</v>
      </c>
      <c r="D32" s="27" t="n">
        <v>2002</v>
      </c>
      <c r="E32" s="27" t="s">
        <v>68</v>
      </c>
      <c r="F32" s="27" t="n">
        <v>19</v>
      </c>
      <c r="G32" s="55" t="n">
        <v>0.00755324074074074</v>
      </c>
      <c r="H32" s="27" t="n">
        <v>1</v>
      </c>
      <c r="I32" s="5" t="n">
        <v>60</v>
      </c>
    </row>
    <row r="33" customFormat="false" ht="15.75" hidden="false" customHeight="false" outlineLevel="0" collapsed="false">
      <c r="B33" s="27" t="n">
        <v>2</v>
      </c>
      <c r="C33" s="54" t="s">
        <v>358</v>
      </c>
      <c r="D33" s="27" t="n">
        <v>2002</v>
      </c>
      <c r="E33" s="27" t="s">
        <v>359</v>
      </c>
      <c r="F33" s="27" t="n">
        <v>22</v>
      </c>
      <c r="G33" s="55" t="n">
        <v>0.00757071759259259</v>
      </c>
      <c r="H33" s="27" t="n">
        <v>2</v>
      </c>
      <c r="I33" s="5" t="n">
        <v>54</v>
      </c>
    </row>
    <row r="34" customFormat="false" ht="15.75" hidden="false" customHeight="false" outlineLevel="0" collapsed="false">
      <c r="B34" s="27" t="n">
        <v>3</v>
      </c>
      <c r="C34" s="56" t="s">
        <v>360</v>
      </c>
      <c r="D34" s="57" t="n">
        <v>2002</v>
      </c>
      <c r="E34" s="27" t="s">
        <v>34</v>
      </c>
      <c r="F34" s="27" t="n">
        <v>82</v>
      </c>
      <c r="G34" s="55" t="n">
        <v>0.00785763888888889</v>
      </c>
      <c r="H34" s="27" t="n">
        <v>3</v>
      </c>
      <c r="I34" s="5" t="n">
        <v>48</v>
      </c>
    </row>
    <row r="35" customFormat="false" ht="15.75" hidden="false" customHeight="false" outlineLevel="0" collapsed="false">
      <c r="B35" s="27" t="n">
        <v>4</v>
      </c>
      <c r="C35" s="56" t="s">
        <v>361</v>
      </c>
      <c r="D35" s="27" t="n">
        <v>2003</v>
      </c>
      <c r="E35" s="27" t="s">
        <v>68</v>
      </c>
      <c r="F35" s="27" t="n">
        <v>18</v>
      </c>
      <c r="G35" s="55" t="n">
        <v>0.00817824074074074</v>
      </c>
      <c r="H35" s="27" t="n">
        <v>4</v>
      </c>
      <c r="I35" s="5" t="n">
        <v>43</v>
      </c>
    </row>
    <row r="36" customFormat="false" ht="15.75" hidden="false" customHeight="false" outlineLevel="0" collapsed="false">
      <c r="B36" s="27" t="n">
        <v>5</v>
      </c>
      <c r="C36" s="56" t="s">
        <v>362</v>
      </c>
      <c r="D36" s="57" t="n">
        <v>2003</v>
      </c>
      <c r="E36" s="27" t="s">
        <v>68</v>
      </c>
      <c r="F36" s="27" t="n">
        <v>20</v>
      </c>
      <c r="G36" s="55" t="n">
        <v>0.00824421296296296</v>
      </c>
      <c r="H36" s="27" t="n">
        <v>5</v>
      </c>
      <c r="I36" s="5" t="n">
        <v>40</v>
      </c>
    </row>
    <row r="37" customFormat="false" ht="15.75" hidden="false" customHeight="false" outlineLevel="0" collapsed="false">
      <c r="B37" s="27" t="n">
        <v>6</v>
      </c>
      <c r="C37" s="54" t="s">
        <v>363</v>
      </c>
      <c r="D37" s="27" t="n">
        <v>2003</v>
      </c>
      <c r="E37" s="27" t="s">
        <v>50</v>
      </c>
      <c r="F37" s="27" t="n">
        <v>52</v>
      </c>
      <c r="G37" s="55" t="n">
        <v>0.00837615740740741</v>
      </c>
      <c r="H37" s="27" t="n">
        <v>6</v>
      </c>
      <c r="I37" s="5" t="n">
        <v>38</v>
      </c>
    </row>
    <row r="38" customFormat="false" ht="15.75" hidden="false" customHeight="false" outlineLevel="0" collapsed="false">
      <c r="B38" s="27" t="n">
        <v>7</v>
      </c>
      <c r="C38" s="56" t="s">
        <v>59</v>
      </c>
      <c r="D38" s="57" t="n">
        <v>2002</v>
      </c>
      <c r="E38" s="27" t="s">
        <v>34</v>
      </c>
      <c r="F38" s="27" t="n">
        <v>86</v>
      </c>
      <c r="G38" s="55" t="n">
        <v>0.00857060185185185</v>
      </c>
      <c r="H38" s="27" t="n">
        <v>7</v>
      </c>
      <c r="I38" s="5" t="n">
        <v>36</v>
      </c>
    </row>
    <row r="39" customFormat="false" ht="15.75" hidden="false" customHeight="false" outlineLevel="0" collapsed="false">
      <c r="B39" s="27" t="n">
        <v>8</v>
      </c>
      <c r="C39" s="54" t="s">
        <v>364</v>
      </c>
      <c r="D39" s="27" t="n">
        <v>2003</v>
      </c>
      <c r="E39" s="27" t="s">
        <v>68</v>
      </c>
      <c r="F39" s="27" t="n">
        <v>21</v>
      </c>
      <c r="G39" s="55" t="n">
        <v>0.00913657407407407</v>
      </c>
      <c r="H39" s="27" t="n">
        <v>8</v>
      </c>
      <c r="I39" s="5" t="n">
        <v>34</v>
      </c>
    </row>
    <row r="40" customFormat="false" ht="15.75" hidden="false" customHeight="false" outlineLevel="0" collapsed="false">
      <c r="B40" s="27" t="n">
        <v>9</v>
      </c>
      <c r="C40" s="54" t="s">
        <v>62</v>
      </c>
      <c r="D40" s="27" t="n">
        <v>2003</v>
      </c>
      <c r="E40" s="27" t="s">
        <v>50</v>
      </c>
      <c r="F40" s="27" t="n">
        <v>40</v>
      </c>
      <c r="G40" s="55" t="n">
        <v>0.00936921296296296</v>
      </c>
      <c r="H40" s="27" t="n">
        <v>9</v>
      </c>
      <c r="I40" s="5" t="n">
        <v>32</v>
      </c>
    </row>
    <row r="41" customFormat="false" ht="15.75" hidden="false" customHeight="false" outlineLevel="0" collapsed="false">
      <c r="B41" s="27" t="n">
        <v>10</v>
      </c>
      <c r="C41" s="54" t="s">
        <v>365</v>
      </c>
      <c r="D41" s="27" t="n">
        <v>2003</v>
      </c>
      <c r="E41" s="27" t="s">
        <v>359</v>
      </c>
      <c r="F41" s="27" t="n">
        <v>23</v>
      </c>
      <c r="G41" s="55" t="n">
        <v>0.00971990740740741</v>
      </c>
      <c r="H41" s="27" t="n">
        <v>10</v>
      </c>
      <c r="I41" s="5" t="n">
        <v>31</v>
      </c>
    </row>
    <row r="42" customFormat="false" ht="15.75" hidden="false" customHeight="false" outlineLevel="0" collapsed="false">
      <c r="B42" s="27" t="n">
        <v>11</v>
      </c>
      <c r="C42" s="54" t="s">
        <v>366</v>
      </c>
      <c r="D42" s="27" t="n">
        <v>2003</v>
      </c>
      <c r="E42" s="27" t="s">
        <v>34</v>
      </c>
      <c r="F42" s="27" t="n">
        <v>85</v>
      </c>
      <c r="G42" s="55" t="n">
        <v>0.00972222222222222</v>
      </c>
      <c r="H42" s="27" t="n">
        <v>11</v>
      </c>
      <c r="I42" s="5" t="n">
        <v>30</v>
      </c>
    </row>
    <row r="43" customFormat="false" ht="15.75" hidden="false" customHeight="false" outlineLevel="0" collapsed="false">
      <c r="B43" s="27" t="n">
        <v>12</v>
      </c>
      <c r="C43" s="56" t="s">
        <v>367</v>
      </c>
      <c r="D43" s="57" t="n">
        <v>2003</v>
      </c>
      <c r="E43" s="27" t="s">
        <v>34</v>
      </c>
      <c r="F43" s="27" t="n">
        <v>84</v>
      </c>
      <c r="G43" s="55" t="n">
        <v>0.0102546296296296</v>
      </c>
      <c r="H43" s="27" t="n">
        <v>12</v>
      </c>
      <c r="I43" s="5" t="n">
        <v>28</v>
      </c>
    </row>
    <row r="44" customFormat="false" ht="15.75" hidden="false" customHeight="false" outlineLevel="0" collapsed="false">
      <c r="B44" s="27" t="n">
        <v>13</v>
      </c>
      <c r="C44" s="58" t="s">
        <v>368</v>
      </c>
      <c r="D44" s="59" t="n">
        <v>2003</v>
      </c>
      <c r="E44" s="59" t="s">
        <v>50</v>
      </c>
      <c r="F44" s="59" t="n">
        <v>51</v>
      </c>
      <c r="G44" s="60" t="n">
        <v>0.00747453703703704</v>
      </c>
      <c r="H44" s="27" t="n">
        <v>13</v>
      </c>
      <c r="I44" s="5" t="n">
        <v>26</v>
      </c>
      <c r="J44" s="61" t="s">
        <v>369</v>
      </c>
    </row>
    <row r="45" customFormat="false" ht="15.75" hidden="false" customHeight="false" outlineLevel="0" collapsed="false">
      <c r="B45" s="27" t="n">
        <v>14</v>
      </c>
      <c r="C45" s="58" t="s">
        <v>61</v>
      </c>
      <c r="D45" s="59" t="n">
        <v>2003</v>
      </c>
      <c r="E45" s="59" t="s">
        <v>50</v>
      </c>
      <c r="F45" s="59" t="n">
        <v>39</v>
      </c>
      <c r="G45" s="60" t="n">
        <v>0.00815625</v>
      </c>
      <c r="H45" s="27" t="n">
        <v>14</v>
      </c>
      <c r="I45" s="5" t="n">
        <v>24</v>
      </c>
      <c r="J45" s="61" t="s">
        <v>369</v>
      </c>
    </row>
    <row r="46" customFormat="false" ht="15.75" hidden="false" customHeight="false" outlineLevel="0" collapsed="false">
      <c r="B46" s="35"/>
      <c r="D46" s="13"/>
    </row>
    <row r="47" customFormat="false" ht="15.75" hidden="false" customHeight="false" outlineLevel="0" collapsed="false">
      <c r="B47" s="23" t="s">
        <v>65</v>
      </c>
      <c r="C47" s="24"/>
      <c r="D47" s="25"/>
      <c r="E47" s="26" t="s">
        <v>330</v>
      </c>
      <c r="F47" s="26" t="s">
        <v>331</v>
      </c>
    </row>
    <row r="48" customFormat="false" ht="31.5" hidden="false" customHeight="false" outlineLevel="0" collapsed="false">
      <c r="B48" s="27" t="s">
        <v>43</v>
      </c>
      <c r="C48" s="27" t="s">
        <v>44</v>
      </c>
      <c r="D48" s="27" t="s">
        <v>58</v>
      </c>
      <c r="E48" s="27" t="s">
        <v>338</v>
      </c>
      <c r="F48" s="27" t="s">
        <v>339</v>
      </c>
      <c r="G48" s="27" t="s">
        <v>340</v>
      </c>
      <c r="H48" s="27" t="s">
        <v>341</v>
      </c>
      <c r="I48" s="2" t="s">
        <v>48</v>
      </c>
    </row>
    <row r="49" customFormat="false" ht="15.75" hidden="false" customHeight="false" outlineLevel="0" collapsed="false">
      <c r="B49" s="27" t="n">
        <v>1</v>
      </c>
      <c r="C49" s="56" t="s">
        <v>370</v>
      </c>
      <c r="D49" s="57" t="n">
        <v>2001</v>
      </c>
      <c r="E49" s="27" t="s">
        <v>34</v>
      </c>
      <c r="F49" s="27" t="n">
        <v>35</v>
      </c>
      <c r="G49" s="55" t="n">
        <v>0.00700347222222222</v>
      </c>
      <c r="H49" s="27" t="n">
        <v>1</v>
      </c>
      <c r="I49" s="5" t="n">
        <v>60</v>
      </c>
    </row>
    <row r="50" customFormat="false" ht="15.75" hidden="false" customHeight="false" outlineLevel="0" collapsed="false">
      <c r="B50" s="27" t="n">
        <v>2</v>
      </c>
      <c r="C50" s="56" t="s">
        <v>371</v>
      </c>
      <c r="D50" s="57" t="n">
        <v>2001</v>
      </c>
      <c r="E50" s="27" t="s">
        <v>68</v>
      </c>
      <c r="F50" s="27" t="n">
        <v>36</v>
      </c>
      <c r="G50" s="55" t="n">
        <v>0.00724074074074074</v>
      </c>
      <c r="H50" s="27" t="n">
        <v>2</v>
      </c>
      <c r="I50" s="5" t="n">
        <v>54</v>
      </c>
    </row>
    <row r="51" customFormat="false" ht="15.75" hidden="false" customHeight="false" outlineLevel="0" collapsed="false">
      <c r="B51" s="27" t="n">
        <v>3</v>
      </c>
      <c r="C51" s="56" t="s">
        <v>67</v>
      </c>
      <c r="D51" s="57" t="n">
        <v>2001</v>
      </c>
      <c r="E51" s="27" t="s">
        <v>68</v>
      </c>
      <c r="F51" s="27" t="n">
        <v>76</v>
      </c>
      <c r="G51" s="55" t="n">
        <v>0.00747916666666667</v>
      </c>
      <c r="H51" s="27" t="n">
        <v>3</v>
      </c>
      <c r="I51" s="5" t="n">
        <v>48</v>
      </c>
    </row>
    <row r="52" customFormat="false" ht="15.75" hidden="false" customHeight="false" outlineLevel="0" collapsed="false">
      <c r="B52" s="27" t="n">
        <v>4</v>
      </c>
      <c r="C52" s="56" t="s">
        <v>66</v>
      </c>
      <c r="D52" s="57" t="n">
        <v>2001</v>
      </c>
      <c r="E52" s="27" t="s">
        <v>34</v>
      </c>
      <c r="F52" s="27" t="n">
        <v>100</v>
      </c>
      <c r="G52" s="55" t="n">
        <v>0.00767824074074074</v>
      </c>
      <c r="H52" s="27" t="n">
        <v>4</v>
      </c>
      <c r="I52" s="5" t="n">
        <v>43</v>
      </c>
    </row>
    <row r="53" customFormat="false" ht="15.75" hidden="false" customHeight="false" outlineLevel="0" collapsed="false">
      <c r="B53" s="27" t="n">
        <v>5</v>
      </c>
      <c r="C53" s="56" t="s">
        <v>372</v>
      </c>
      <c r="D53" s="57" t="n">
        <v>2000</v>
      </c>
      <c r="E53" s="27" t="s">
        <v>68</v>
      </c>
      <c r="F53" s="27" t="n">
        <v>37</v>
      </c>
      <c r="G53" s="55" t="n">
        <v>0.00789467592592593</v>
      </c>
      <c r="H53" s="27" t="n">
        <v>5</v>
      </c>
      <c r="I53" s="5" t="n">
        <v>40</v>
      </c>
    </row>
    <row r="54" customFormat="false" ht="15.75" hidden="false" customHeight="false" outlineLevel="0" collapsed="false">
      <c r="B54" s="27" t="n">
        <v>6</v>
      </c>
      <c r="C54" s="56" t="s">
        <v>373</v>
      </c>
      <c r="D54" s="57" t="n">
        <v>2001</v>
      </c>
      <c r="E54" s="27" t="s">
        <v>68</v>
      </c>
      <c r="F54" s="27" t="n">
        <v>38</v>
      </c>
      <c r="G54" s="55" t="n">
        <v>0.00831365740740741</v>
      </c>
      <c r="H54" s="27" t="n">
        <v>6</v>
      </c>
      <c r="I54" s="5" t="n">
        <v>38</v>
      </c>
    </row>
    <row r="55" customFormat="false" ht="20.25" hidden="false" customHeight="false" outlineLevel="0" collapsed="false">
      <c r="E55" s="36"/>
      <c r="F55" s="36"/>
      <c r="G55" s="37"/>
    </row>
    <row r="56" customFormat="false" ht="15.75" hidden="false" customHeight="false" outlineLevel="0" collapsed="false">
      <c r="B56" s="23" t="s">
        <v>69</v>
      </c>
      <c r="C56" s="24"/>
      <c r="D56" s="25"/>
      <c r="E56" s="26" t="s">
        <v>330</v>
      </c>
      <c r="F56" s="26" t="s">
        <v>331</v>
      </c>
    </row>
    <row r="57" customFormat="false" ht="31.5" hidden="false" customHeight="false" outlineLevel="0" collapsed="false">
      <c r="B57" s="27" t="s">
        <v>43</v>
      </c>
      <c r="C57" s="27" t="s">
        <v>44</v>
      </c>
      <c r="D57" s="27" t="s">
        <v>58</v>
      </c>
      <c r="E57" s="27" t="s">
        <v>338</v>
      </c>
      <c r="F57" s="27" t="s">
        <v>339</v>
      </c>
      <c r="G57" s="27" t="s">
        <v>340</v>
      </c>
      <c r="H57" s="27" t="s">
        <v>341</v>
      </c>
      <c r="I57" s="2" t="s">
        <v>48</v>
      </c>
    </row>
    <row r="58" customFormat="false" ht="15.75" hidden="false" customHeight="false" outlineLevel="0" collapsed="false">
      <c r="B58" s="27" t="n">
        <v>1</v>
      </c>
      <c r="C58" s="56" t="s">
        <v>374</v>
      </c>
      <c r="D58" s="57" t="n">
        <v>1999</v>
      </c>
      <c r="E58" s="27" t="s">
        <v>68</v>
      </c>
      <c r="F58" s="27" t="n">
        <v>77</v>
      </c>
      <c r="G58" s="55" t="n">
        <v>0.00742708333333333</v>
      </c>
      <c r="H58" s="27" t="n">
        <v>1</v>
      </c>
      <c r="I58" s="5" t="n">
        <v>60</v>
      </c>
    </row>
    <row r="59" customFormat="false" ht="15.75" hidden="false" customHeight="false" outlineLevel="0" collapsed="false">
      <c r="B59" s="27" t="n">
        <v>2</v>
      </c>
      <c r="C59" s="56" t="s">
        <v>82</v>
      </c>
      <c r="D59" s="57" t="n">
        <v>1998</v>
      </c>
      <c r="E59" s="27" t="s">
        <v>68</v>
      </c>
      <c r="F59" s="27" t="n">
        <v>70</v>
      </c>
      <c r="G59" s="55" t="n">
        <v>0.00788888888888889</v>
      </c>
      <c r="H59" s="27" t="n">
        <v>2</v>
      </c>
      <c r="I59" s="5" t="n">
        <v>54</v>
      </c>
    </row>
    <row r="60" customFormat="false" ht="20.25" hidden="false" customHeight="false" outlineLevel="0" collapsed="false">
      <c r="E60" s="36"/>
      <c r="F60" s="36"/>
      <c r="G60" s="37"/>
    </row>
    <row r="61" customFormat="false" ht="15.75" hidden="false" customHeight="false" outlineLevel="0" collapsed="false">
      <c r="B61" s="23" t="s">
        <v>70</v>
      </c>
      <c r="C61" s="24"/>
      <c r="D61" s="25"/>
      <c r="E61" s="26" t="s">
        <v>330</v>
      </c>
      <c r="F61" s="26" t="s">
        <v>331</v>
      </c>
    </row>
    <row r="62" customFormat="false" ht="31.5" hidden="false" customHeight="false" outlineLevel="0" collapsed="false">
      <c r="B62" s="27" t="s">
        <v>43</v>
      </c>
      <c r="C62" s="27" t="s">
        <v>44</v>
      </c>
      <c r="D62" s="27" t="s">
        <v>58</v>
      </c>
      <c r="E62" s="27" t="s">
        <v>338</v>
      </c>
      <c r="F62" s="27" t="s">
        <v>339</v>
      </c>
      <c r="G62" s="27" t="s">
        <v>340</v>
      </c>
      <c r="H62" s="27" t="s">
        <v>341</v>
      </c>
      <c r="I62" s="2" t="s">
        <v>48</v>
      </c>
    </row>
    <row r="63" customFormat="false" ht="15.75" hidden="false" customHeight="false" outlineLevel="0" collapsed="false">
      <c r="B63" s="27" t="n">
        <v>1</v>
      </c>
      <c r="C63" s="62" t="s">
        <v>375</v>
      </c>
      <c r="D63" s="27" t="n">
        <v>1997</v>
      </c>
      <c r="E63" s="27" t="s">
        <v>34</v>
      </c>
      <c r="F63" s="27" t="n">
        <v>87</v>
      </c>
      <c r="G63" s="55" t="n">
        <v>0.00757523148148148</v>
      </c>
      <c r="H63" s="27" t="n">
        <v>1</v>
      </c>
      <c r="I63" s="5" t="n">
        <v>60</v>
      </c>
    </row>
    <row r="64" customFormat="false" ht="15.75" hidden="false" customHeight="false" outlineLevel="0" collapsed="false">
      <c r="B64" s="27" t="n">
        <v>2</v>
      </c>
      <c r="C64" s="62" t="s">
        <v>376</v>
      </c>
      <c r="D64" s="27" t="n">
        <v>1988</v>
      </c>
      <c r="E64" s="27" t="s">
        <v>377</v>
      </c>
      <c r="F64" s="27" t="n">
        <v>66</v>
      </c>
      <c r="G64" s="55" t="n">
        <v>0.00776388888888889</v>
      </c>
      <c r="H64" s="27" t="n">
        <v>2</v>
      </c>
      <c r="I64" s="5" t="n">
        <v>54</v>
      </c>
    </row>
    <row r="65" customFormat="false" ht="15.75" hidden="false" customHeight="false" outlineLevel="0" collapsed="false">
      <c r="B65" s="27" t="n">
        <v>3</v>
      </c>
      <c r="C65" s="62" t="s">
        <v>378</v>
      </c>
      <c r="D65" s="27" t="n">
        <v>1997</v>
      </c>
      <c r="E65" s="27" t="s">
        <v>34</v>
      </c>
      <c r="F65" s="27" t="n">
        <v>33</v>
      </c>
      <c r="G65" s="55" t="n">
        <v>0.00803009259259259</v>
      </c>
      <c r="H65" s="27" t="n">
        <v>3</v>
      </c>
      <c r="I65" s="5" t="n">
        <v>48</v>
      </c>
    </row>
    <row r="66" customFormat="false" ht="15.75" hidden="false" customHeight="false" outlineLevel="0" collapsed="false">
      <c r="B66" s="27" t="n">
        <v>4</v>
      </c>
      <c r="C66" s="62" t="s">
        <v>379</v>
      </c>
      <c r="D66" s="27" t="n">
        <v>1988</v>
      </c>
      <c r="E66" s="27" t="s">
        <v>34</v>
      </c>
      <c r="F66" s="27" t="n">
        <v>79</v>
      </c>
      <c r="G66" s="55" t="n">
        <v>0.00927546296296296</v>
      </c>
      <c r="H66" s="27" t="n">
        <v>4</v>
      </c>
      <c r="I66" s="5" t="n">
        <v>43</v>
      </c>
    </row>
    <row r="67" customFormat="false" ht="20.25" hidden="false" customHeight="false" outlineLevel="0" collapsed="false">
      <c r="E67" s="36"/>
      <c r="F67" s="36"/>
      <c r="G67" s="37"/>
    </row>
    <row r="68" customFormat="false" ht="15.75" hidden="false" customHeight="false" outlineLevel="0" collapsed="false">
      <c r="B68" s="23" t="s">
        <v>80</v>
      </c>
      <c r="C68" s="24"/>
      <c r="D68" s="25"/>
      <c r="E68" s="26" t="s">
        <v>330</v>
      </c>
      <c r="F68" s="26" t="s">
        <v>331</v>
      </c>
    </row>
    <row r="69" customFormat="false" ht="31.5" hidden="false" customHeight="false" outlineLevel="0" collapsed="false">
      <c r="B69" s="27" t="s">
        <v>43</v>
      </c>
      <c r="C69" s="27" t="s">
        <v>44</v>
      </c>
      <c r="D69" s="27" t="s">
        <v>58</v>
      </c>
      <c r="E69" s="27" t="s">
        <v>338</v>
      </c>
      <c r="F69" s="27" t="s">
        <v>339</v>
      </c>
      <c r="G69" s="27" t="s">
        <v>340</v>
      </c>
      <c r="H69" s="27" t="s">
        <v>341</v>
      </c>
      <c r="I69" s="2" t="s">
        <v>48</v>
      </c>
    </row>
    <row r="70" customFormat="false" ht="15.75" hidden="false" customHeight="false" outlineLevel="0" collapsed="false">
      <c r="B70" s="27" t="n">
        <v>1</v>
      </c>
      <c r="C70" s="54" t="s">
        <v>81</v>
      </c>
      <c r="D70" s="27" t="n">
        <v>1980</v>
      </c>
      <c r="E70" s="27" t="s">
        <v>34</v>
      </c>
      <c r="F70" s="27" t="n">
        <v>229</v>
      </c>
      <c r="G70" s="55" t="n">
        <v>0.00663298611111111</v>
      </c>
      <c r="H70" s="27" t="n">
        <v>1</v>
      </c>
      <c r="I70" s="5" t="n">
        <v>60</v>
      </c>
    </row>
    <row r="71" customFormat="false" ht="15.75" hidden="false" customHeight="false" outlineLevel="0" collapsed="false">
      <c r="B71" s="27" t="n">
        <v>2</v>
      </c>
      <c r="C71" s="54" t="s">
        <v>380</v>
      </c>
      <c r="D71" s="27" t="n">
        <v>1981</v>
      </c>
      <c r="E71" s="27" t="s">
        <v>34</v>
      </c>
      <c r="F71" s="27" t="n">
        <v>1</v>
      </c>
      <c r="G71" s="55" t="n">
        <v>0.00690509259259259</v>
      </c>
      <c r="H71" s="27" t="n">
        <v>2</v>
      </c>
      <c r="I71" s="5" t="n">
        <v>54</v>
      </c>
    </row>
    <row r="72" customFormat="false" ht="15.75" hidden="false" customHeight="false" outlineLevel="0" collapsed="false">
      <c r="B72" s="27" t="n">
        <v>3</v>
      </c>
      <c r="C72" s="54" t="s">
        <v>381</v>
      </c>
      <c r="D72" s="27" t="n">
        <v>1979</v>
      </c>
      <c r="E72" s="27" t="s">
        <v>50</v>
      </c>
      <c r="F72" s="27" t="n">
        <v>178</v>
      </c>
      <c r="G72" s="55" t="n">
        <v>0.0072662037037037</v>
      </c>
      <c r="H72" s="27" t="n">
        <v>3</v>
      </c>
      <c r="I72" s="5" t="n">
        <v>48</v>
      </c>
    </row>
    <row r="73" customFormat="false" ht="15.75" hidden="false" customHeight="false" outlineLevel="0" collapsed="false">
      <c r="B73" s="27" t="n">
        <v>4</v>
      </c>
      <c r="C73" s="54" t="s">
        <v>84</v>
      </c>
      <c r="D73" s="27" t="n">
        <v>1979</v>
      </c>
      <c r="E73" s="27" t="s">
        <v>50</v>
      </c>
      <c r="F73" s="27" t="n">
        <v>288</v>
      </c>
      <c r="G73" s="55" t="n">
        <v>0.0073125</v>
      </c>
      <c r="H73" s="27" t="n">
        <v>4</v>
      </c>
      <c r="I73" s="5" t="n">
        <v>43</v>
      </c>
    </row>
    <row r="74" customFormat="false" ht="15.75" hidden="false" customHeight="false" outlineLevel="0" collapsed="false">
      <c r="B74" s="27" t="n">
        <v>5</v>
      </c>
      <c r="C74" s="54" t="s">
        <v>382</v>
      </c>
      <c r="D74" s="27" t="n">
        <v>1979</v>
      </c>
      <c r="E74" s="27" t="s">
        <v>50</v>
      </c>
      <c r="F74" s="27" t="n">
        <v>25</v>
      </c>
      <c r="G74" s="55" t="n">
        <v>0.00766319444444445</v>
      </c>
      <c r="H74" s="27" t="n">
        <v>5</v>
      </c>
      <c r="I74" s="5" t="n">
        <v>40</v>
      </c>
    </row>
    <row r="75" customFormat="false" ht="15.75" hidden="false" customHeight="false" outlineLevel="0" collapsed="false">
      <c r="B75" s="27" t="n">
        <v>6</v>
      </c>
      <c r="C75" s="54" t="s">
        <v>82</v>
      </c>
      <c r="D75" s="27" t="n">
        <v>1986</v>
      </c>
      <c r="E75" s="27" t="s">
        <v>50</v>
      </c>
      <c r="F75" s="27" t="n">
        <v>2</v>
      </c>
      <c r="G75" s="55" t="n">
        <v>0.00793634259259259</v>
      </c>
      <c r="H75" s="27" t="n">
        <v>6</v>
      </c>
      <c r="I75" s="5" t="n">
        <v>38</v>
      </c>
    </row>
    <row r="76" customFormat="false" ht="15.75" hidden="false" customHeight="false" outlineLevel="0" collapsed="false">
      <c r="B76" s="27" t="n">
        <v>7</v>
      </c>
      <c r="C76" s="54" t="s">
        <v>383</v>
      </c>
      <c r="D76" s="27" t="n">
        <v>1983</v>
      </c>
      <c r="E76" s="27" t="s">
        <v>50</v>
      </c>
      <c r="F76" s="27" t="n">
        <v>24</v>
      </c>
      <c r="G76" s="55" t="n">
        <v>0.00853240740740741</v>
      </c>
      <c r="H76" s="27" t="n">
        <v>7</v>
      </c>
      <c r="I76" s="5" t="n">
        <v>36</v>
      </c>
    </row>
    <row r="77" customFormat="false" ht="15.75" hidden="false" customHeight="false" outlineLevel="0" collapsed="false">
      <c r="B77" s="27" t="n">
        <v>8</v>
      </c>
      <c r="C77" s="54" t="s">
        <v>85</v>
      </c>
      <c r="D77" s="27" t="n">
        <v>1983</v>
      </c>
      <c r="E77" s="27" t="s">
        <v>34</v>
      </c>
      <c r="F77" s="27" t="n">
        <v>80</v>
      </c>
      <c r="G77" s="55" t="n">
        <v>0.00875347222222222</v>
      </c>
      <c r="H77" s="27" t="n">
        <v>8</v>
      </c>
      <c r="I77" s="5" t="n">
        <v>34</v>
      </c>
    </row>
    <row r="78" customFormat="false" ht="20.25" hidden="false" customHeight="false" outlineLevel="0" collapsed="false">
      <c r="E78" s="36"/>
      <c r="F78" s="36"/>
      <c r="G78" s="37"/>
    </row>
    <row r="79" customFormat="false" ht="15.75" hidden="false" customHeight="false" outlineLevel="0" collapsed="false">
      <c r="B79" s="23" t="s">
        <v>91</v>
      </c>
      <c r="C79" s="24"/>
      <c r="D79" s="25"/>
      <c r="E79" s="26" t="s">
        <v>330</v>
      </c>
      <c r="F79" s="26" t="s">
        <v>331</v>
      </c>
    </row>
    <row r="80" customFormat="false" ht="31.5" hidden="false" customHeight="false" outlineLevel="0" collapsed="false">
      <c r="B80" s="27" t="s">
        <v>43</v>
      </c>
      <c r="C80" s="27" t="s">
        <v>44</v>
      </c>
      <c r="D80" s="27" t="s">
        <v>58</v>
      </c>
      <c r="E80" s="27" t="s">
        <v>338</v>
      </c>
      <c r="F80" s="27" t="s">
        <v>339</v>
      </c>
      <c r="G80" s="27" t="s">
        <v>340</v>
      </c>
      <c r="H80" s="27" t="s">
        <v>341</v>
      </c>
      <c r="I80" s="2" t="s">
        <v>48</v>
      </c>
    </row>
    <row r="81" customFormat="false" ht="15.75" hidden="false" customHeight="false" outlineLevel="0" collapsed="false">
      <c r="B81" s="27" t="n">
        <v>1</v>
      </c>
      <c r="C81" s="62" t="s">
        <v>384</v>
      </c>
      <c r="D81" s="27" t="n">
        <v>1976</v>
      </c>
      <c r="E81" s="27" t="s">
        <v>50</v>
      </c>
      <c r="F81" s="27" t="n">
        <v>95</v>
      </c>
      <c r="G81" s="55" t="n">
        <v>0.00689814814814815</v>
      </c>
      <c r="H81" s="27" t="n">
        <v>1</v>
      </c>
      <c r="I81" s="5" t="n">
        <v>60</v>
      </c>
    </row>
    <row r="82" customFormat="false" ht="15.75" hidden="false" customHeight="false" outlineLevel="0" collapsed="false">
      <c r="B82" s="27" t="n">
        <v>2</v>
      </c>
      <c r="C82" s="62" t="s">
        <v>385</v>
      </c>
      <c r="D82" s="27" t="n">
        <v>1974</v>
      </c>
      <c r="E82" s="27" t="s">
        <v>50</v>
      </c>
      <c r="F82" s="27" t="n">
        <v>924</v>
      </c>
      <c r="G82" s="55" t="n">
        <v>0.00703356481481482</v>
      </c>
      <c r="H82" s="27" t="n">
        <v>2</v>
      </c>
      <c r="I82" s="5" t="n">
        <v>54</v>
      </c>
    </row>
    <row r="83" customFormat="false" ht="15.75" hidden="false" customHeight="false" outlineLevel="0" collapsed="false">
      <c r="B83" s="27" t="n">
        <v>3</v>
      </c>
      <c r="C83" s="62" t="s">
        <v>386</v>
      </c>
      <c r="D83" s="27" t="n">
        <v>1973</v>
      </c>
      <c r="E83" s="27" t="s">
        <v>50</v>
      </c>
      <c r="F83" s="27" t="n">
        <v>98</v>
      </c>
      <c r="G83" s="55" t="n">
        <v>0.00760069444444445</v>
      </c>
      <c r="H83" s="27" t="n">
        <v>3</v>
      </c>
      <c r="I83" s="5" t="n">
        <v>48</v>
      </c>
    </row>
    <row r="84" customFormat="false" ht="15.75" hidden="false" customHeight="false" outlineLevel="0" collapsed="false">
      <c r="B84" s="27" t="n">
        <v>4</v>
      </c>
      <c r="C84" s="62" t="s">
        <v>97</v>
      </c>
      <c r="D84" s="27" t="n">
        <v>1967</v>
      </c>
      <c r="E84" s="27" t="s">
        <v>50</v>
      </c>
      <c r="F84" s="27" t="n">
        <v>28</v>
      </c>
      <c r="G84" s="55" t="n">
        <v>0.00819560185185185</v>
      </c>
      <c r="H84" s="27" t="n">
        <v>4</v>
      </c>
      <c r="I84" s="5" t="n">
        <v>43</v>
      </c>
    </row>
    <row r="85" customFormat="false" ht="15.75" hidden="false" customHeight="false" outlineLevel="0" collapsed="false">
      <c r="B85" s="27" t="n">
        <v>5</v>
      </c>
      <c r="C85" s="62" t="s">
        <v>387</v>
      </c>
      <c r="D85" s="27" t="n">
        <v>1975</v>
      </c>
      <c r="E85" s="27" t="s">
        <v>34</v>
      </c>
      <c r="F85" s="27" t="n">
        <v>97</v>
      </c>
      <c r="G85" s="55" t="n">
        <v>0.0082650462962963</v>
      </c>
      <c r="H85" s="27" t="n">
        <v>5</v>
      </c>
      <c r="I85" s="5" t="n">
        <v>40</v>
      </c>
    </row>
    <row r="86" customFormat="false" ht="15.75" hidden="false" customHeight="false" outlineLevel="0" collapsed="false">
      <c r="B86" s="27" t="n">
        <v>6</v>
      </c>
      <c r="C86" s="62" t="s">
        <v>388</v>
      </c>
      <c r="D86" s="27" t="n">
        <v>1969</v>
      </c>
      <c r="E86" s="27" t="s">
        <v>389</v>
      </c>
      <c r="F86" s="27" t="n">
        <v>49</v>
      </c>
      <c r="G86" s="55" t="n">
        <v>0.00906377314814815</v>
      </c>
      <c r="H86" s="27" t="n">
        <v>6</v>
      </c>
      <c r="I86" s="5" t="n">
        <v>38</v>
      </c>
    </row>
    <row r="87" customFormat="false" ht="20.25" hidden="false" customHeight="false" outlineLevel="0" collapsed="false">
      <c r="E87" s="36"/>
      <c r="F87" s="36"/>
      <c r="G87" s="37"/>
    </row>
    <row r="88" customFormat="false" ht="15.75" hidden="false" customHeight="false" outlineLevel="0" collapsed="false">
      <c r="B88" s="23" t="s">
        <v>99</v>
      </c>
      <c r="C88" s="24"/>
      <c r="D88" s="25"/>
      <c r="E88" s="26" t="s">
        <v>330</v>
      </c>
      <c r="F88" s="26" t="s">
        <v>331</v>
      </c>
    </row>
    <row r="89" customFormat="fals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338</v>
      </c>
      <c r="F89" s="27" t="s">
        <v>339</v>
      </c>
      <c r="G89" s="27" t="s">
        <v>340</v>
      </c>
      <c r="H89" s="27" t="s">
        <v>341</v>
      </c>
      <c r="I89" s="2" t="s">
        <v>48</v>
      </c>
    </row>
    <row r="90" customFormat="false" ht="15.75" hidden="false" customHeight="false" outlineLevel="0" collapsed="false">
      <c r="B90" s="27" t="n">
        <v>1</v>
      </c>
      <c r="C90" s="54" t="s">
        <v>390</v>
      </c>
      <c r="D90" s="27" t="n">
        <v>1965</v>
      </c>
      <c r="E90" s="27" t="s">
        <v>377</v>
      </c>
      <c r="F90" s="27" t="n">
        <v>65</v>
      </c>
      <c r="G90" s="55" t="n">
        <v>0.00747453703703704</v>
      </c>
      <c r="H90" s="27" t="n">
        <v>1</v>
      </c>
      <c r="I90" s="5" t="n">
        <v>60</v>
      </c>
    </row>
    <row r="91" customFormat="false" ht="15.75" hidden="false" customHeight="false" outlineLevel="0" collapsed="false">
      <c r="B91" s="27" t="n">
        <v>2</v>
      </c>
      <c r="C91" s="54" t="s">
        <v>104</v>
      </c>
      <c r="D91" s="27" t="n">
        <v>1966</v>
      </c>
      <c r="E91" s="27" t="s">
        <v>50</v>
      </c>
      <c r="F91" s="27" t="n">
        <v>30</v>
      </c>
      <c r="G91" s="55" t="n">
        <v>0.00812615740740741</v>
      </c>
      <c r="H91" s="27" t="n">
        <v>2</v>
      </c>
      <c r="I91" s="5" t="n">
        <v>54</v>
      </c>
    </row>
    <row r="92" customFormat="false" ht="15.75" hidden="false" customHeight="false" outlineLevel="0" collapsed="false">
      <c r="B92" s="27" t="n">
        <v>3</v>
      </c>
      <c r="C92" s="54" t="s">
        <v>101</v>
      </c>
      <c r="D92" s="27" t="n">
        <v>1963</v>
      </c>
      <c r="E92" s="27" t="s">
        <v>34</v>
      </c>
      <c r="F92" s="27" t="n">
        <v>10</v>
      </c>
      <c r="G92" s="55" t="n">
        <v>0.00833449074074074</v>
      </c>
      <c r="H92" s="27" t="n">
        <v>3</v>
      </c>
      <c r="I92" s="5" t="n">
        <v>48</v>
      </c>
    </row>
    <row r="93" customFormat="false" ht="15.75" hidden="false" customHeight="false" outlineLevel="0" collapsed="false">
      <c r="B93" s="27" t="n">
        <v>4</v>
      </c>
      <c r="C93" s="54" t="s">
        <v>391</v>
      </c>
      <c r="D93" s="27" t="n">
        <v>1966</v>
      </c>
      <c r="E93" s="27" t="s">
        <v>50</v>
      </c>
      <c r="F93" s="27" t="n">
        <v>582</v>
      </c>
      <c r="G93" s="55" t="n">
        <v>0.00861805555555556</v>
      </c>
      <c r="H93" s="27" t="n">
        <v>4</v>
      </c>
      <c r="I93" s="5" t="n">
        <v>43</v>
      </c>
    </row>
    <row r="94" customFormat="false" ht="15.75" hidden="false" customHeight="false" outlineLevel="0" collapsed="false">
      <c r="B94" s="35"/>
      <c r="C94" s="63"/>
      <c r="D94" s="35"/>
      <c r="E94" s="35"/>
      <c r="F94" s="35"/>
      <c r="G94" s="44"/>
      <c r="H94" s="35"/>
    </row>
    <row r="95" customFormat="false" ht="15.75" hidden="false" customHeight="false" outlineLevel="0" collapsed="false">
      <c r="B95" s="23"/>
      <c r="C95" s="24"/>
      <c r="D95" s="25"/>
      <c r="E95" s="26" t="s">
        <v>330</v>
      </c>
      <c r="F95" s="26" t="s">
        <v>337</v>
      </c>
      <c r="G95" s="44"/>
      <c r="H95" s="35"/>
    </row>
    <row r="96" customFormat="false" ht="15.75" hidden="false" customHeight="false" outlineLevel="0" collapsed="false">
      <c r="B96" s="35"/>
      <c r="C96" s="54" t="s">
        <v>101</v>
      </c>
      <c r="D96" s="27" t="n">
        <v>1963</v>
      </c>
      <c r="E96" s="27" t="s">
        <v>34</v>
      </c>
      <c r="F96" s="27" t="n">
        <v>10</v>
      </c>
      <c r="G96" s="55" t="n">
        <v>0.00181712962962963</v>
      </c>
      <c r="H96" s="27"/>
    </row>
    <row r="97" customFormat="false" ht="15.75" hidden="false" customHeight="false" outlineLevel="0" collapsed="false">
      <c r="B97" s="35"/>
      <c r="C97" s="63"/>
      <c r="D97" s="35"/>
      <c r="E97" s="35"/>
      <c r="F97" s="35"/>
      <c r="G97" s="44"/>
      <c r="H97" s="35"/>
    </row>
    <row r="98" customFormat="false" ht="15.75" hidden="false" customHeight="false" outlineLevel="0" collapsed="false">
      <c r="B98" s="23" t="s">
        <v>105</v>
      </c>
      <c r="C98" s="24"/>
      <c r="D98" s="25"/>
      <c r="E98" s="26" t="s">
        <v>330</v>
      </c>
      <c r="F98" s="26" t="s">
        <v>331</v>
      </c>
    </row>
    <row r="99" customFormat="false" ht="31.5" hidden="false" customHeight="false" outlineLevel="0" collapsed="false">
      <c r="B99" s="27" t="s">
        <v>43</v>
      </c>
      <c r="C99" s="27" t="s">
        <v>44</v>
      </c>
      <c r="D99" s="27" t="s">
        <v>58</v>
      </c>
      <c r="E99" s="27" t="s">
        <v>338</v>
      </c>
      <c r="F99" s="27" t="s">
        <v>339</v>
      </c>
      <c r="G99" s="27" t="s">
        <v>340</v>
      </c>
      <c r="H99" s="27" t="s">
        <v>341</v>
      </c>
      <c r="I99" s="2" t="s">
        <v>48</v>
      </c>
    </row>
    <row r="100" customFormat="false" ht="15.75" hidden="false" customHeight="false" outlineLevel="0" collapsed="false">
      <c r="B100" s="27" t="n">
        <v>1</v>
      </c>
      <c r="C100" s="54" t="s">
        <v>392</v>
      </c>
      <c r="D100" s="27" t="n">
        <v>1949</v>
      </c>
      <c r="E100" s="27" t="s">
        <v>68</v>
      </c>
      <c r="F100" s="27" t="n">
        <v>31</v>
      </c>
      <c r="G100" s="55" t="n">
        <v>0.00849074074074074</v>
      </c>
      <c r="H100" s="27" t="n">
        <v>1</v>
      </c>
      <c r="I100" s="5" t="n">
        <v>60</v>
      </c>
    </row>
    <row r="101" customFormat="false" ht="15.75" hidden="false" customHeight="false" outlineLevel="0" collapsed="false">
      <c r="B101" s="27" t="n">
        <v>2</v>
      </c>
      <c r="C101" s="54" t="s">
        <v>393</v>
      </c>
      <c r="D101" s="27" t="n">
        <v>1955</v>
      </c>
      <c r="E101" s="27" t="s">
        <v>34</v>
      </c>
      <c r="F101" s="27" t="n">
        <v>32</v>
      </c>
      <c r="G101" s="55" t="n">
        <v>0.00874768518518519</v>
      </c>
      <c r="H101" s="27" t="n">
        <v>2</v>
      </c>
      <c r="I101" s="5" t="n">
        <v>54</v>
      </c>
    </row>
    <row r="102" customFormat="false" ht="15.75" hidden="false" customHeight="false" outlineLevel="0" collapsed="false">
      <c r="B102" s="27" t="n">
        <v>3</v>
      </c>
      <c r="C102" s="54" t="s">
        <v>394</v>
      </c>
      <c r="D102" s="27" t="n">
        <v>1951</v>
      </c>
      <c r="E102" s="27" t="s">
        <v>50</v>
      </c>
      <c r="F102" s="27" t="n">
        <v>3</v>
      </c>
      <c r="G102" s="55" t="n">
        <v>0.00882523148148148</v>
      </c>
      <c r="H102" s="27" t="n">
        <v>3</v>
      </c>
      <c r="I102" s="5" t="n">
        <v>48</v>
      </c>
    </row>
    <row r="103" customFormat="false" ht="15.75" hidden="false" customHeight="false" outlineLevel="0" collapsed="false">
      <c r="B103" s="27" t="n">
        <v>4</v>
      </c>
      <c r="C103" s="54" t="s">
        <v>395</v>
      </c>
      <c r="D103" s="27" t="n">
        <v>1954</v>
      </c>
      <c r="E103" s="27" t="s">
        <v>50</v>
      </c>
      <c r="F103" s="27" t="n">
        <v>29</v>
      </c>
      <c r="G103" s="55" t="n">
        <v>0.00884837962962963</v>
      </c>
      <c r="H103" s="27" t="n">
        <v>4</v>
      </c>
      <c r="I103" s="5" t="n">
        <v>43</v>
      </c>
    </row>
    <row r="104" customFormat="false" ht="15.75" hidden="false" customHeight="false" outlineLevel="0" collapsed="false">
      <c r="B104" s="64"/>
    </row>
    <row r="105" customFormat="false" ht="15.75" hidden="false" customHeight="false" outlineLevel="0" collapsed="false">
      <c r="B105" s="38" t="s">
        <v>109</v>
      </c>
      <c r="C105" s="39"/>
      <c r="D105" s="40"/>
      <c r="E105" s="41" t="s">
        <v>330</v>
      </c>
      <c r="F105" s="41" t="s">
        <v>337</v>
      </c>
    </row>
    <row r="106" customFormat="false" ht="31.5" hidden="false" customHeight="false" outlineLevel="0" collapsed="false">
      <c r="B106" s="27" t="s">
        <v>43</v>
      </c>
      <c r="C106" s="27" t="s">
        <v>44</v>
      </c>
      <c r="D106" s="27" t="s">
        <v>58</v>
      </c>
      <c r="E106" s="27" t="s">
        <v>338</v>
      </c>
      <c r="F106" s="27" t="s">
        <v>339</v>
      </c>
      <c r="G106" s="27" t="s">
        <v>340</v>
      </c>
      <c r="H106" s="27" t="s">
        <v>341</v>
      </c>
      <c r="I106" s="2" t="s">
        <v>48</v>
      </c>
    </row>
    <row r="107" customFormat="false" ht="15.75" hidden="false" customHeight="false" outlineLevel="0" collapsed="false">
      <c r="B107" s="27" t="n">
        <v>1</v>
      </c>
      <c r="C107" s="62" t="s">
        <v>396</v>
      </c>
      <c r="D107" s="27" t="n">
        <v>2004</v>
      </c>
      <c r="E107" s="27" t="s">
        <v>50</v>
      </c>
      <c r="F107" s="27" t="n">
        <v>90</v>
      </c>
      <c r="G107" s="55" t="n">
        <v>0.00193634259259259</v>
      </c>
      <c r="H107" s="27" t="n">
        <v>1</v>
      </c>
      <c r="I107" s="5" t="n">
        <v>60</v>
      </c>
    </row>
    <row r="108" customFormat="false" ht="15.75" hidden="false" customHeight="false" outlineLevel="0" collapsed="false">
      <c r="B108" s="27" t="n">
        <v>2</v>
      </c>
      <c r="C108" s="62" t="s">
        <v>111</v>
      </c>
      <c r="D108" s="27" t="n">
        <v>2004</v>
      </c>
      <c r="E108" s="27" t="s">
        <v>50</v>
      </c>
      <c r="F108" s="27" t="n">
        <v>46</v>
      </c>
      <c r="G108" s="55" t="n">
        <v>0.00195833333333333</v>
      </c>
      <c r="H108" s="27" t="n">
        <v>2</v>
      </c>
      <c r="I108" s="5" t="n">
        <v>54</v>
      </c>
    </row>
    <row r="109" customFormat="false" ht="15.75" hidden="false" customHeight="false" outlineLevel="0" collapsed="false">
      <c r="B109" s="27" t="n">
        <v>3</v>
      </c>
      <c r="C109" s="62" t="s">
        <v>397</v>
      </c>
      <c r="D109" s="27" t="n">
        <v>2004</v>
      </c>
      <c r="E109" s="27" t="s">
        <v>50</v>
      </c>
      <c r="F109" s="27" t="n">
        <v>48</v>
      </c>
      <c r="G109" s="55" t="n">
        <v>0.00199305555555556</v>
      </c>
      <c r="H109" s="27" t="n">
        <v>3</v>
      </c>
      <c r="I109" s="5" t="n">
        <v>48</v>
      </c>
    </row>
    <row r="110" customFormat="false" ht="15.75" hidden="false" customHeight="false" outlineLevel="0" collapsed="false">
      <c r="B110" s="27" t="n">
        <v>4</v>
      </c>
      <c r="C110" s="56" t="s">
        <v>398</v>
      </c>
      <c r="D110" s="57" t="n">
        <v>2006</v>
      </c>
      <c r="E110" s="27" t="s">
        <v>68</v>
      </c>
      <c r="F110" s="27" t="n">
        <v>8</v>
      </c>
      <c r="G110" s="55" t="n">
        <v>0.00201157407407407</v>
      </c>
      <c r="H110" s="27" t="n">
        <v>4</v>
      </c>
      <c r="I110" s="5" t="n">
        <v>43</v>
      </c>
    </row>
    <row r="111" customFormat="false" ht="15.75" hidden="false" customHeight="false" outlineLevel="0" collapsed="false">
      <c r="B111" s="27" t="n">
        <v>5</v>
      </c>
      <c r="C111" s="56" t="s">
        <v>112</v>
      </c>
      <c r="D111" s="57" t="n">
        <v>2005</v>
      </c>
      <c r="E111" s="27" t="s">
        <v>34</v>
      </c>
      <c r="F111" s="27" t="n">
        <v>44</v>
      </c>
      <c r="G111" s="55" t="n">
        <v>0.00207523148148148</v>
      </c>
      <c r="H111" s="27" t="n">
        <v>5</v>
      </c>
      <c r="I111" s="5" t="n">
        <v>40</v>
      </c>
    </row>
    <row r="112" customFormat="false" ht="15.75" hidden="false" customHeight="false" outlineLevel="0" collapsed="false">
      <c r="B112" s="27" t="n">
        <v>6</v>
      </c>
      <c r="C112" s="62" t="s">
        <v>399</v>
      </c>
      <c r="D112" s="27" t="n">
        <v>2006</v>
      </c>
      <c r="E112" s="27" t="s">
        <v>50</v>
      </c>
      <c r="F112" s="27" t="n">
        <v>55</v>
      </c>
      <c r="G112" s="55" t="n">
        <v>0.00214814814814815</v>
      </c>
      <c r="H112" s="27" t="n">
        <v>6</v>
      </c>
      <c r="I112" s="5" t="n">
        <v>38</v>
      </c>
    </row>
    <row r="113" customFormat="false" ht="15.75" hidden="false" customHeight="false" outlineLevel="0" collapsed="false">
      <c r="B113" s="27" t="n">
        <v>7</v>
      </c>
      <c r="C113" s="56" t="s">
        <v>400</v>
      </c>
      <c r="D113" s="57" t="n">
        <v>2005</v>
      </c>
      <c r="E113" s="27" t="s">
        <v>68</v>
      </c>
      <c r="F113" s="27" t="n">
        <v>9</v>
      </c>
      <c r="G113" s="55" t="n">
        <v>0.00216203703703704</v>
      </c>
      <c r="H113" s="27" t="n">
        <v>7</v>
      </c>
      <c r="I113" s="5" t="n">
        <v>36</v>
      </c>
    </row>
    <row r="114" customFormat="false" ht="15.75" hidden="false" customHeight="false" outlineLevel="0" collapsed="false">
      <c r="B114" s="27" t="n">
        <v>8</v>
      </c>
      <c r="C114" s="56" t="s">
        <v>401</v>
      </c>
      <c r="D114" s="57" t="n">
        <v>2006</v>
      </c>
      <c r="E114" s="27" t="s">
        <v>34</v>
      </c>
      <c r="F114" s="27" t="n">
        <v>45</v>
      </c>
      <c r="G114" s="55" t="n">
        <v>0.00220717592592593</v>
      </c>
      <c r="H114" s="27" t="n">
        <v>8</v>
      </c>
      <c r="I114" s="5" t="n">
        <v>34</v>
      </c>
    </row>
    <row r="115" customFormat="false" ht="15.75" hidden="false" customHeight="false" outlineLevel="0" collapsed="false">
      <c r="B115" s="27" t="n">
        <v>9</v>
      </c>
      <c r="C115" s="56" t="s">
        <v>402</v>
      </c>
      <c r="D115" s="57" t="n">
        <v>2006</v>
      </c>
      <c r="E115" s="27" t="s">
        <v>34</v>
      </c>
      <c r="F115" s="27" t="n">
        <v>91</v>
      </c>
      <c r="G115" s="55" t="n">
        <v>0.00225115740740741</v>
      </c>
      <c r="H115" s="27" t="n">
        <v>9</v>
      </c>
      <c r="I115" s="5" t="n">
        <v>32</v>
      </c>
    </row>
    <row r="116" customFormat="false" ht="15.75" hidden="false" customHeight="false" outlineLevel="0" collapsed="false">
      <c r="B116" s="27" t="n">
        <v>10</v>
      </c>
      <c r="C116" s="56" t="s">
        <v>403</v>
      </c>
      <c r="D116" s="57" t="n">
        <v>2005</v>
      </c>
      <c r="E116" s="27" t="s">
        <v>34</v>
      </c>
      <c r="F116" s="27" t="n">
        <v>99</v>
      </c>
      <c r="G116" s="55" t="n">
        <v>0.00228935185185185</v>
      </c>
      <c r="H116" s="27" t="n">
        <v>10</v>
      </c>
      <c r="I116" s="5" t="n">
        <v>31</v>
      </c>
    </row>
    <row r="117" customFormat="false" ht="15.75" hidden="false" customHeight="false" outlineLevel="0" collapsed="false">
      <c r="B117" s="27" t="n">
        <v>11</v>
      </c>
      <c r="C117" s="56" t="s">
        <v>404</v>
      </c>
      <c r="D117" s="57" t="n">
        <v>2005</v>
      </c>
      <c r="E117" s="27" t="s">
        <v>68</v>
      </c>
      <c r="F117" s="27" t="n">
        <v>71</v>
      </c>
      <c r="G117" s="55" t="n">
        <v>0.00233217592592593</v>
      </c>
      <c r="H117" s="27" t="n">
        <v>11</v>
      </c>
      <c r="I117" s="5" t="n">
        <v>30</v>
      </c>
    </row>
    <row r="118" customFormat="false" ht="15.75" hidden="false" customHeight="false" outlineLevel="0" collapsed="false">
      <c r="B118" s="27" t="n">
        <v>12</v>
      </c>
      <c r="C118" s="56" t="s">
        <v>405</v>
      </c>
      <c r="D118" s="57" t="n">
        <v>2004</v>
      </c>
      <c r="E118" s="27" t="s">
        <v>34</v>
      </c>
      <c r="F118" s="27" t="n">
        <v>42</v>
      </c>
      <c r="G118" s="55" t="n">
        <v>0.00234722222222222</v>
      </c>
      <c r="H118" s="27" t="n">
        <v>12</v>
      </c>
      <c r="I118" s="5" t="n">
        <v>28</v>
      </c>
    </row>
    <row r="119" customFormat="false" ht="15.75" hidden="false" customHeight="false" outlineLevel="0" collapsed="false">
      <c r="B119" s="27" t="n">
        <v>13</v>
      </c>
      <c r="C119" s="56" t="s">
        <v>406</v>
      </c>
      <c r="D119" s="57" t="n">
        <v>2004</v>
      </c>
      <c r="E119" s="27" t="s">
        <v>34</v>
      </c>
      <c r="F119" s="27"/>
      <c r="G119" s="55" t="n">
        <v>0.00234837962962963</v>
      </c>
      <c r="H119" s="27" t="n">
        <v>13</v>
      </c>
      <c r="I119" s="5" t="n">
        <v>26</v>
      </c>
    </row>
    <row r="120" customFormat="false" ht="15.75" hidden="false" customHeight="false" outlineLevel="0" collapsed="false">
      <c r="B120" s="27" t="n">
        <v>14</v>
      </c>
      <c r="C120" s="56" t="s">
        <v>407</v>
      </c>
      <c r="D120" s="57" t="n">
        <v>2004</v>
      </c>
      <c r="E120" s="27" t="s">
        <v>34</v>
      </c>
      <c r="F120" s="27" t="n">
        <v>92</v>
      </c>
      <c r="G120" s="55" t="n">
        <v>0.0023587962962963</v>
      </c>
      <c r="H120" s="27" t="n">
        <v>14</v>
      </c>
      <c r="I120" s="5" t="n">
        <v>24</v>
      </c>
    </row>
    <row r="121" customFormat="false" ht="15.75" hidden="false" customHeight="false" outlineLevel="0" collapsed="false">
      <c r="B121" s="27" t="n">
        <v>15</v>
      </c>
      <c r="C121" s="56" t="s">
        <v>113</v>
      </c>
      <c r="D121" s="57" t="n">
        <v>2005</v>
      </c>
      <c r="E121" s="27" t="s">
        <v>34</v>
      </c>
      <c r="F121" s="27" t="n">
        <v>43</v>
      </c>
      <c r="G121" s="55" t="n">
        <v>0.00236805555555556</v>
      </c>
      <c r="H121" s="27" t="n">
        <v>15</v>
      </c>
      <c r="I121" s="5" t="n">
        <v>22</v>
      </c>
    </row>
    <row r="122" customFormat="false" ht="15.75" hidden="false" customHeight="false" outlineLevel="0" collapsed="false">
      <c r="B122" s="27" t="n">
        <v>16</v>
      </c>
      <c r="C122" s="56" t="s">
        <v>408</v>
      </c>
      <c r="D122" s="57" t="n">
        <v>2004</v>
      </c>
      <c r="E122" s="27" t="s">
        <v>34</v>
      </c>
      <c r="F122" s="27" t="n">
        <v>41</v>
      </c>
      <c r="G122" s="55" t="n">
        <v>0.00237615740740741</v>
      </c>
      <c r="H122" s="27" t="n">
        <v>16</v>
      </c>
      <c r="I122" s="5" t="n">
        <v>20</v>
      </c>
    </row>
    <row r="123" customFormat="false" ht="15.75" hidden="false" customHeight="false" outlineLevel="0" collapsed="false">
      <c r="B123" s="27" t="n">
        <v>17</v>
      </c>
      <c r="C123" s="56" t="s">
        <v>409</v>
      </c>
      <c r="D123" s="57" t="n">
        <v>2004</v>
      </c>
      <c r="E123" s="27" t="s">
        <v>34</v>
      </c>
      <c r="F123" s="27" t="n">
        <v>93</v>
      </c>
      <c r="G123" s="55" t="n">
        <v>0.00240393518518519</v>
      </c>
      <c r="H123" s="27" t="n">
        <v>17</v>
      </c>
      <c r="I123" s="5" t="n">
        <v>18</v>
      </c>
    </row>
    <row r="124" customFormat="false" ht="15.75" hidden="false" customHeight="false" outlineLevel="0" collapsed="false">
      <c r="B124" s="27" t="n">
        <v>18</v>
      </c>
      <c r="C124" s="56" t="s">
        <v>410</v>
      </c>
      <c r="D124" s="57" t="n">
        <v>2006</v>
      </c>
      <c r="E124" s="27" t="s">
        <v>68</v>
      </c>
      <c r="F124" s="27" t="n">
        <v>11</v>
      </c>
      <c r="G124" s="55" t="n">
        <v>0.00240856481481481</v>
      </c>
      <c r="H124" s="27" t="n">
        <v>18</v>
      </c>
      <c r="I124" s="5" t="n">
        <v>16</v>
      </c>
    </row>
    <row r="125" customFormat="false" ht="15.75" hidden="false" customHeight="false" outlineLevel="0" collapsed="false">
      <c r="B125" s="27" t="n">
        <v>19</v>
      </c>
      <c r="C125" s="56" t="s">
        <v>411</v>
      </c>
      <c r="D125" s="57" t="n">
        <v>2007</v>
      </c>
      <c r="E125" s="27" t="s">
        <v>34</v>
      </c>
      <c r="F125" s="27" t="n">
        <v>3</v>
      </c>
      <c r="G125" s="55" t="n">
        <v>0.00249189814814815</v>
      </c>
      <c r="H125" s="27" t="n">
        <v>19</v>
      </c>
      <c r="I125" s="5" t="n">
        <v>14</v>
      </c>
    </row>
    <row r="126" customFormat="false" ht="15.75" hidden="false" customHeight="false" outlineLevel="0" collapsed="false">
      <c r="B126" s="27" t="n">
        <v>20</v>
      </c>
      <c r="C126" s="56" t="s">
        <v>412</v>
      </c>
      <c r="D126" s="57" t="n">
        <v>2006</v>
      </c>
      <c r="E126" s="27" t="s">
        <v>34</v>
      </c>
      <c r="F126" s="27" t="n">
        <v>6</v>
      </c>
      <c r="G126" s="55" t="n">
        <v>0.00255555555555556</v>
      </c>
      <c r="H126" s="27" t="n">
        <v>20</v>
      </c>
      <c r="I126" s="5" t="n">
        <v>12</v>
      </c>
    </row>
    <row r="127" customFormat="false" ht="15.75" hidden="false" customHeight="false" outlineLevel="0" collapsed="false">
      <c r="B127" s="27" t="n">
        <v>21</v>
      </c>
      <c r="C127" s="56" t="s">
        <v>413</v>
      </c>
      <c r="D127" s="57" t="n">
        <v>2007</v>
      </c>
      <c r="E127" s="27" t="s">
        <v>34</v>
      </c>
      <c r="F127" s="27" t="n">
        <v>39</v>
      </c>
      <c r="G127" s="55" t="n">
        <v>0.00257986111111111</v>
      </c>
      <c r="H127" s="27" t="n">
        <v>21</v>
      </c>
      <c r="I127" s="5" t="n">
        <v>10</v>
      </c>
    </row>
    <row r="128" customFormat="false" ht="15.75" hidden="false" customHeight="false" outlineLevel="0" collapsed="false">
      <c r="B128" s="27" t="n">
        <v>22</v>
      </c>
      <c r="C128" s="56" t="s">
        <v>414</v>
      </c>
      <c r="D128" s="57" t="n">
        <v>2006</v>
      </c>
      <c r="E128" s="27" t="s">
        <v>34</v>
      </c>
      <c r="F128" s="27" t="n">
        <v>25</v>
      </c>
      <c r="G128" s="55" t="n">
        <v>0.00272685185185185</v>
      </c>
      <c r="H128" s="27" t="n">
        <v>22</v>
      </c>
      <c r="I128" s="5" t="n">
        <v>9</v>
      </c>
    </row>
    <row r="129" customFormat="false" ht="15.75" hidden="false" customHeight="false" outlineLevel="0" collapsed="false">
      <c r="B129" s="27" t="n">
        <v>23</v>
      </c>
      <c r="C129" s="56" t="s">
        <v>415</v>
      </c>
      <c r="D129" s="57" t="n">
        <v>2007</v>
      </c>
      <c r="E129" s="27" t="s">
        <v>34</v>
      </c>
      <c r="F129" s="27" t="n">
        <v>36</v>
      </c>
      <c r="G129" s="55" t="n">
        <v>0.00276388888888889</v>
      </c>
      <c r="H129" s="27" t="n">
        <v>23</v>
      </c>
      <c r="I129" s="5" t="n">
        <v>8</v>
      </c>
    </row>
    <row r="130" customFormat="false" ht="15.75" hidden="false" customHeight="false" outlineLevel="0" collapsed="false">
      <c r="B130" s="27" t="n">
        <v>24</v>
      </c>
      <c r="C130" s="62" t="s">
        <v>416</v>
      </c>
      <c r="D130" s="27" t="n">
        <v>2009</v>
      </c>
      <c r="E130" s="27" t="s">
        <v>50</v>
      </c>
      <c r="F130" s="27" t="n">
        <v>243</v>
      </c>
      <c r="G130" s="55" t="n">
        <v>0.0034525462962963</v>
      </c>
      <c r="H130" s="27" t="n">
        <v>24</v>
      </c>
      <c r="I130" s="5" t="n">
        <v>7</v>
      </c>
    </row>
    <row r="131" customFormat="false" ht="15.75" hidden="false" customHeight="false" outlineLevel="0" collapsed="false">
      <c r="B131" s="27" t="n">
        <v>26</v>
      </c>
      <c r="C131" s="65" t="s">
        <v>417</v>
      </c>
      <c r="D131" s="66" t="n">
        <v>2007</v>
      </c>
      <c r="E131" s="59" t="s">
        <v>34</v>
      </c>
      <c r="F131" s="27"/>
      <c r="G131" s="55"/>
      <c r="H131" s="27"/>
    </row>
    <row r="132" customFormat="false" ht="15.75" hidden="false" customHeight="false" outlineLevel="0" collapsed="false">
      <c r="B132" s="35"/>
      <c r="C132" s="67"/>
      <c r="D132" s="35"/>
      <c r="E132" s="35"/>
      <c r="F132" s="35"/>
      <c r="G132" s="68"/>
      <c r="H132" s="35"/>
    </row>
    <row r="133" customFormat="false" ht="15.75" hidden="false" customHeight="false" outlineLevel="0" collapsed="false">
      <c r="B133" s="38" t="s">
        <v>116</v>
      </c>
      <c r="C133" s="39"/>
      <c r="D133" s="40"/>
      <c r="E133" s="41" t="s">
        <v>330</v>
      </c>
      <c r="F133" s="41" t="s">
        <v>337</v>
      </c>
    </row>
    <row r="134" customFormat="fals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338</v>
      </c>
      <c r="F134" s="27" t="s">
        <v>339</v>
      </c>
      <c r="G134" s="27" t="s">
        <v>340</v>
      </c>
      <c r="H134" s="27" t="s">
        <v>341</v>
      </c>
      <c r="I134" s="2" t="s">
        <v>48</v>
      </c>
    </row>
    <row r="135" customFormat="false" ht="15.75" hidden="false" customHeight="false" outlineLevel="0" collapsed="false">
      <c r="B135" s="27" t="n">
        <v>1</v>
      </c>
      <c r="C135" s="56" t="s">
        <v>418</v>
      </c>
      <c r="D135" s="57" t="n">
        <v>2002</v>
      </c>
      <c r="E135" s="27" t="s">
        <v>34</v>
      </c>
      <c r="F135" s="27" t="n">
        <v>34</v>
      </c>
      <c r="G135" s="55" t="n">
        <v>0.00182638888888889</v>
      </c>
      <c r="H135" s="27" t="n">
        <v>1</v>
      </c>
      <c r="I135" s="5" t="n">
        <v>60</v>
      </c>
    </row>
    <row r="136" customFormat="false" ht="15.75" hidden="false" customHeight="false" outlineLevel="0" collapsed="false">
      <c r="B136" s="27" t="n">
        <v>2</v>
      </c>
      <c r="C136" s="56" t="s">
        <v>121</v>
      </c>
      <c r="D136" s="57" t="n">
        <v>2003</v>
      </c>
      <c r="E136" s="27" t="s">
        <v>34</v>
      </c>
      <c r="F136" s="27" t="n">
        <v>81</v>
      </c>
      <c r="G136" s="55" t="n">
        <v>0.0019224537037037</v>
      </c>
      <c r="H136" s="27" t="n">
        <v>2</v>
      </c>
      <c r="I136" s="5" t="n">
        <v>54</v>
      </c>
    </row>
    <row r="137" customFormat="false" ht="15.75" hidden="false" customHeight="false" outlineLevel="0" collapsed="false">
      <c r="B137" s="27" t="n">
        <v>3</v>
      </c>
      <c r="C137" s="62" t="s">
        <v>120</v>
      </c>
      <c r="D137" s="27" t="n">
        <v>2002</v>
      </c>
      <c r="E137" s="27" t="s">
        <v>50</v>
      </c>
      <c r="F137" s="27" t="n">
        <v>47</v>
      </c>
      <c r="G137" s="55" t="n">
        <v>0.00194560185185185</v>
      </c>
      <c r="H137" s="27" t="n">
        <v>3</v>
      </c>
      <c r="I137" s="5" t="n">
        <v>48</v>
      </c>
    </row>
    <row r="138" customFormat="false" ht="15.75" hidden="false" customHeight="false" outlineLevel="0" collapsed="false">
      <c r="B138" s="27" t="n">
        <v>4</v>
      </c>
      <c r="C138" s="56" t="s">
        <v>118</v>
      </c>
      <c r="D138" s="57" t="n">
        <v>2002</v>
      </c>
      <c r="E138" s="27" t="s">
        <v>34</v>
      </c>
      <c r="F138" s="27" t="n">
        <v>84</v>
      </c>
      <c r="G138" s="55" t="n">
        <v>0.00200231481481482</v>
      </c>
      <c r="H138" s="27" t="n">
        <v>4</v>
      </c>
      <c r="I138" s="5" t="n">
        <v>43</v>
      </c>
    </row>
    <row r="139" customFormat="false" ht="15.75" hidden="false" customHeight="false" outlineLevel="0" collapsed="false">
      <c r="B139" s="27" t="n">
        <v>5</v>
      </c>
      <c r="C139" s="56" t="s">
        <v>419</v>
      </c>
      <c r="D139" s="57" t="n">
        <v>2003</v>
      </c>
      <c r="E139" s="27" t="s">
        <v>68</v>
      </c>
      <c r="F139" s="27" t="n">
        <v>13</v>
      </c>
      <c r="G139" s="55" t="n">
        <v>0.0020150462962963</v>
      </c>
      <c r="H139" s="27" t="n">
        <v>5</v>
      </c>
      <c r="I139" s="5" t="n">
        <v>40</v>
      </c>
    </row>
    <row r="140" customFormat="false" ht="15.75" hidden="false" customHeight="false" outlineLevel="0" collapsed="false">
      <c r="B140" s="27" t="n">
        <v>6</v>
      </c>
      <c r="C140" s="56" t="s">
        <v>122</v>
      </c>
      <c r="D140" s="57" t="n">
        <v>2003</v>
      </c>
      <c r="E140" s="27" t="s">
        <v>34</v>
      </c>
      <c r="F140" s="27" t="n">
        <v>82</v>
      </c>
      <c r="G140" s="55" t="n">
        <v>0.00202430555555556</v>
      </c>
      <c r="H140" s="27" t="n">
        <v>6</v>
      </c>
      <c r="I140" s="5" t="n">
        <v>38</v>
      </c>
    </row>
    <row r="141" customFormat="false" ht="15.75" hidden="false" customHeight="false" outlineLevel="0" collapsed="false">
      <c r="B141" s="27" t="n">
        <v>7</v>
      </c>
      <c r="C141" s="62" t="s">
        <v>420</v>
      </c>
      <c r="D141" s="27" t="n">
        <v>2004</v>
      </c>
      <c r="E141" s="27" t="s">
        <v>421</v>
      </c>
      <c r="F141" s="27" t="n">
        <v>14</v>
      </c>
      <c r="G141" s="55" t="n">
        <v>0.00205902777777778</v>
      </c>
      <c r="H141" s="27" t="n">
        <v>7</v>
      </c>
      <c r="I141" s="5" t="n">
        <v>36</v>
      </c>
    </row>
    <row r="142" customFormat="false" ht="15.75" hidden="false" customHeight="false" outlineLevel="0" collapsed="false">
      <c r="B142" s="27" t="n">
        <v>8</v>
      </c>
      <c r="C142" s="56" t="s">
        <v>422</v>
      </c>
      <c r="D142" s="57" t="n">
        <v>2002</v>
      </c>
      <c r="E142" s="27" t="s">
        <v>68</v>
      </c>
      <c r="F142" s="27" t="n">
        <v>12</v>
      </c>
      <c r="G142" s="55" t="n">
        <v>0.00206481481481482</v>
      </c>
      <c r="H142" s="27" t="n">
        <v>8</v>
      </c>
      <c r="I142" s="5" t="n">
        <v>34</v>
      </c>
    </row>
    <row r="143" customFormat="false" ht="15.75" hidden="false" customHeight="false" outlineLevel="0" collapsed="false">
      <c r="B143" s="27" t="n">
        <v>9</v>
      </c>
      <c r="C143" s="62" t="s">
        <v>423</v>
      </c>
      <c r="D143" s="27" t="n">
        <v>2003</v>
      </c>
      <c r="E143" s="27" t="s">
        <v>421</v>
      </c>
      <c r="F143" s="27" t="n">
        <v>15</v>
      </c>
      <c r="G143" s="55" t="n">
        <v>0.0021099537037037</v>
      </c>
      <c r="H143" s="27" t="n">
        <v>9</v>
      </c>
      <c r="I143" s="5" t="n">
        <v>32</v>
      </c>
    </row>
    <row r="144" customFormat="false" ht="15.75" hidden="false" customHeight="false" outlineLevel="0" collapsed="false">
      <c r="B144" s="27" t="n">
        <v>10</v>
      </c>
      <c r="C144" s="56" t="s">
        <v>424</v>
      </c>
      <c r="D144" s="57" t="n">
        <v>2002</v>
      </c>
      <c r="E144" s="27" t="s">
        <v>34</v>
      </c>
      <c r="F144" s="27" t="n">
        <v>100</v>
      </c>
      <c r="G144" s="55" t="n">
        <v>0.002125</v>
      </c>
      <c r="H144" s="27" t="n">
        <v>10</v>
      </c>
      <c r="I144" s="5" t="n">
        <v>31</v>
      </c>
    </row>
    <row r="145" customFormat="false" ht="15.75" hidden="false" customHeight="false" outlineLevel="0" collapsed="false">
      <c r="B145" s="27" t="n">
        <v>11</v>
      </c>
      <c r="C145" s="56" t="s">
        <v>123</v>
      </c>
      <c r="D145" s="57" t="n">
        <v>2002</v>
      </c>
      <c r="E145" s="27" t="s">
        <v>34</v>
      </c>
      <c r="F145" s="27" t="n">
        <v>85</v>
      </c>
      <c r="G145" s="55" t="n">
        <v>0.0021412037037037</v>
      </c>
      <c r="H145" s="27" t="n">
        <v>11</v>
      </c>
      <c r="I145" s="5" t="n">
        <v>30</v>
      </c>
    </row>
    <row r="146" customFormat="false" ht="15.75" hidden="false" customHeight="false" outlineLevel="0" collapsed="false">
      <c r="B146" s="27" t="n">
        <v>12</v>
      </c>
      <c r="C146" s="62" t="s">
        <v>425</v>
      </c>
      <c r="D146" s="27" t="n">
        <v>2002</v>
      </c>
      <c r="E146" s="27" t="s">
        <v>359</v>
      </c>
      <c r="F146" s="27" t="n">
        <v>16</v>
      </c>
      <c r="G146" s="55" t="n">
        <v>0.00225810185185185</v>
      </c>
      <c r="H146" s="27" t="n">
        <v>12</v>
      </c>
      <c r="I146" s="5" t="n">
        <v>28</v>
      </c>
    </row>
    <row r="147" customFormat="false" ht="15.75" hidden="false" customHeight="false" outlineLevel="0" collapsed="false">
      <c r="B147" s="27" t="n">
        <v>13</v>
      </c>
      <c r="C147" s="62" t="s">
        <v>426</v>
      </c>
      <c r="D147" s="27" t="n">
        <v>2002</v>
      </c>
      <c r="E147" s="27" t="s">
        <v>359</v>
      </c>
      <c r="F147" s="27" t="n">
        <v>17</v>
      </c>
      <c r="G147" s="55" t="n">
        <v>0.00229282407407407</v>
      </c>
      <c r="H147" s="27" t="n">
        <v>13</v>
      </c>
      <c r="I147" s="5" t="n">
        <v>26</v>
      </c>
    </row>
    <row r="148" customFormat="false" ht="15.75" hidden="false" customHeight="false" outlineLevel="0" collapsed="false">
      <c r="B148" s="64"/>
    </row>
    <row r="149" customFormat="false" ht="15.75" hidden="false" customHeight="false" outlineLevel="0" collapsed="false">
      <c r="B149" s="38" t="s">
        <v>125</v>
      </c>
      <c r="C149" s="39"/>
      <c r="D149" s="40"/>
      <c r="E149" s="41" t="s">
        <v>330</v>
      </c>
      <c r="F149" s="41" t="s">
        <v>337</v>
      </c>
    </row>
    <row r="150" customFormat="false" ht="31.5" hidden="false" customHeight="false" outlineLevel="0" collapsed="false">
      <c r="B150" s="27" t="s">
        <v>43</v>
      </c>
      <c r="C150" s="27" t="s">
        <v>44</v>
      </c>
      <c r="D150" s="27" t="s">
        <v>58</v>
      </c>
      <c r="E150" s="27" t="s">
        <v>338</v>
      </c>
      <c r="F150" s="27" t="s">
        <v>339</v>
      </c>
      <c r="G150" s="27" t="s">
        <v>340</v>
      </c>
      <c r="H150" s="27" t="s">
        <v>341</v>
      </c>
      <c r="I150" s="2" t="s">
        <v>48</v>
      </c>
    </row>
    <row r="151" customFormat="false" ht="15.75" hidden="false" customHeight="false" outlineLevel="0" collapsed="false">
      <c r="B151" s="27" t="n">
        <v>1</v>
      </c>
      <c r="C151" s="56" t="s">
        <v>427</v>
      </c>
      <c r="D151" s="57" t="n">
        <v>2001</v>
      </c>
      <c r="E151" s="27" t="s">
        <v>34</v>
      </c>
      <c r="F151" s="27" t="n">
        <v>89</v>
      </c>
      <c r="G151" s="55" t="n">
        <v>0.00187268518518519</v>
      </c>
      <c r="H151" s="27" t="n">
        <v>1</v>
      </c>
      <c r="I151" s="5" t="n">
        <v>60</v>
      </c>
    </row>
    <row r="152" customFormat="false" ht="15.75" hidden="false" customHeight="false" outlineLevel="0" collapsed="false">
      <c r="B152" s="27" t="n">
        <v>2</v>
      </c>
      <c r="C152" s="56" t="s">
        <v>128</v>
      </c>
      <c r="D152" s="57" t="n">
        <v>2001</v>
      </c>
      <c r="E152" s="27" t="s">
        <v>68</v>
      </c>
      <c r="F152" s="27" t="n">
        <v>73</v>
      </c>
      <c r="G152" s="55" t="n">
        <v>0.00188078703703704</v>
      </c>
      <c r="H152" s="27" t="n">
        <v>2</v>
      </c>
      <c r="I152" s="5" t="n">
        <v>54</v>
      </c>
    </row>
    <row r="153" customFormat="false" ht="15.75" hidden="false" customHeight="false" outlineLevel="0" collapsed="false">
      <c r="B153" s="27" t="n">
        <v>3</v>
      </c>
      <c r="C153" s="56" t="s">
        <v>428</v>
      </c>
      <c r="D153" s="57" t="n">
        <v>2001</v>
      </c>
      <c r="E153" s="27" t="s">
        <v>68</v>
      </c>
      <c r="F153" s="27" t="n">
        <v>72</v>
      </c>
      <c r="G153" s="55" t="n">
        <v>0.00195138888888889</v>
      </c>
      <c r="H153" s="27" t="n">
        <v>3</v>
      </c>
      <c r="I153" s="5" t="n">
        <v>48</v>
      </c>
    </row>
    <row r="154" customFormat="false" ht="15.75" hidden="false" customHeight="false" outlineLevel="0" collapsed="false">
      <c r="B154" s="27" t="n">
        <v>4</v>
      </c>
      <c r="C154" s="56" t="s">
        <v>131</v>
      </c>
      <c r="D154" s="57" t="n">
        <v>2000</v>
      </c>
      <c r="E154" s="27" t="s">
        <v>34</v>
      </c>
      <c r="F154" s="27" t="n">
        <v>86</v>
      </c>
      <c r="G154" s="55" t="n">
        <v>0.00211921296296296</v>
      </c>
      <c r="H154" s="27" t="n">
        <v>4</v>
      </c>
      <c r="I154" s="5" t="n">
        <v>43</v>
      </c>
    </row>
    <row r="155" customFormat="false" ht="15.75" hidden="false" customHeight="false" outlineLevel="0" collapsed="false">
      <c r="B155" s="27" t="n">
        <v>5</v>
      </c>
      <c r="C155" s="56" t="s">
        <v>429</v>
      </c>
      <c r="D155" s="57" t="n">
        <v>2001</v>
      </c>
      <c r="E155" s="27" t="s">
        <v>68</v>
      </c>
      <c r="F155" s="27" t="n">
        <v>67</v>
      </c>
      <c r="G155" s="55" t="n">
        <v>0.0022037037037037</v>
      </c>
      <c r="H155" s="27" t="n">
        <v>5</v>
      </c>
      <c r="I155" s="5" t="n">
        <v>40</v>
      </c>
    </row>
    <row r="156" customFormat="false" ht="15.75" hidden="false" customHeight="false" outlineLevel="0" collapsed="false">
      <c r="B156" s="64"/>
    </row>
    <row r="157" customFormat="false" ht="15.75" hidden="false" customHeight="false" outlineLevel="0" collapsed="false">
      <c r="B157" s="38" t="s">
        <v>132</v>
      </c>
      <c r="C157" s="39"/>
      <c r="D157" s="40"/>
      <c r="E157" s="41" t="s">
        <v>330</v>
      </c>
      <c r="F157" s="41" t="s">
        <v>337</v>
      </c>
    </row>
    <row r="158" customFormat="false" ht="31.5" hidden="false" customHeight="false" outlineLevel="0" collapsed="false">
      <c r="B158" s="27" t="s">
        <v>43</v>
      </c>
      <c r="C158" s="27" t="s">
        <v>44</v>
      </c>
      <c r="D158" s="27" t="s">
        <v>58</v>
      </c>
      <c r="E158" s="27" t="s">
        <v>338</v>
      </c>
      <c r="F158" s="27" t="s">
        <v>339</v>
      </c>
      <c r="G158" s="27" t="s">
        <v>340</v>
      </c>
      <c r="H158" s="27" t="s">
        <v>341</v>
      </c>
      <c r="I158" s="2" t="s">
        <v>48</v>
      </c>
    </row>
    <row r="159" customFormat="false" ht="15.75" hidden="false" customHeight="false" outlineLevel="0" collapsed="false">
      <c r="B159" s="27" t="n">
        <v>1</v>
      </c>
      <c r="C159" s="56" t="s">
        <v>430</v>
      </c>
      <c r="D159" s="57" t="n">
        <v>1999</v>
      </c>
      <c r="E159" s="27" t="s">
        <v>68</v>
      </c>
      <c r="F159" s="27" t="n">
        <v>75</v>
      </c>
      <c r="G159" s="55" t="n">
        <v>0.00188773148148148</v>
      </c>
      <c r="H159" s="27" t="n">
        <v>1</v>
      </c>
      <c r="I159" s="5" t="n">
        <v>60</v>
      </c>
    </row>
    <row r="160" customFormat="false" ht="15.75" hidden="false" customHeight="false" outlineLevel="0" collapsed="false">
      <c r="B160" s="27" t="n">
        <v>2</v>
      </c>
      <c r="C160" s="56" t="s">
        <v>431</v>
      </c>
      <c r="D160" s="57" t="n">
        <v>1998</v>
      </c>
      <c r="E160" s="27" t="s">
        <v>68</v>
      </c>
      <c r="F160" s="27" t="n">
        <v>74</v>
      </c>
      <c r="G160" s="55" t="n">
        <v>0.00200347222222222</v>
      </c>
      <c r="H160" s="27" t="n">
        <v>2</v>
      </c>
      <c r="I160" s="5" t="n">
        <v>54</v>
      </c>
    </row>
    <row r="161" customFormat="false" ht="15.75" hidden="false" customHeight="false" outlineLevel="0" collapsed="false">
      <c r="B161" s="27" t="n">
        <v>3</v>
      </c>
      <c r="C161" s="56" t="s">
        <v>432</v>
      </c>
      <c r="D161" s="57" t="n">
        <v>1998</v>
      </c>
      <c r="E161" s="27" t="s">
        <v>68</v>
      </c>
      <c r="F161" s="27" t="n">
        <v>68</v>
      </c>
      <c r="G161" s="55" t="n">
        <v>0.00206712962962963</v>
      </c>
      <c r="H161" s="27" t="n">
        <v>3</v>
      </c>
      <c r="I161" s="5" t="n">
        <v>48</v>
      </c>
    </row>
    <row r="162" customFormat="false" ht="15.75" hidden="false" customHeight="false" outlineLevel="0" collapsed="false">
      <c r="B162" s="35"/>
      <c r="C162" s="42"/>
      <c r="D162" s="43"/>
      <c r="E162" s="35"/>
      <c r="F162" s="35"/>
      <c r="G162" s="44"/>
      <c r="H162" s="35"/>
    </row>
    <row r="163" customFormat="false" ht="15.75" hidden="false" customHeight="false" outlineLevel="0" collapsed="false">
      <c r="B163" s="38"/>
      <c r="C163" s="39"/>
      <c r="D163" s="40"/>
      <c r="E163" s="41" t="s">
        <v>330</v>
      </c>
      <c r="F163" s="41" t="s">
        <v>331</v>
      </c>
      <c r="G163" s="44"/>
      <c r="H163" s="35"/>
    </row>
    <row r="164" customFormat="false" ht="15.75" hidden="false" customHeight="false" outlineLevel="0" collapsed="false">
      <c r="B164" s="35"/>
      <c r="C164" s="56" t="s">
        <v>430</v>
      </c>
      <c r="D164" s="57" t="n">
        <v>1999</v>
      </c>
      <c r="E164" s="27" t="s">
        <v>68</v>
      </c>
      <c r="F164" s="27" t="n">
        <v>75</v>
      </c>
      <c r="G164" s="55" t="n">
        <v>0.00870138888888889</v>
      </c>
      <c r="H164" s="35"/>
    </row>
    <row r="165" customFormat="false" ht="15.75" hidden="false" customHeight="false" outlineLevel="0" collapsed="false">
      <c r="B165" s="35"/>
      <c r="C165" s="42"/>
      <c r="D165" s="43"/>
      <c r="G165" s="44"/>
      <c r="H165" s="35"/>
    </row>
    <row r="166" customFormat="false" ht="15.75" hidden="false" customHeight="false" outlineLevel="0" collapsed="false">
      <c r="B166" s="38" t="s">
        <v>135</v>
      </c>
      <c r="C166" s="39"/>
      <c r="D166" s="40"/>
      <c r="E166" s="41" t="s">
        <v>330</v>
      </c>
      <c r="F166" s="41" t="s">
        <v>337</v>
      </c>
    </row>
    <row r="167" customFormat="false" ht="31.5" hidden="false" customHeight="false" outlineLevel="0" collapsed="false">
      <c r="B167" s="27" t="s">
        <v>43</v>
      </c>
      <c r="C167" s="27" t="s">
        <v>44</v>
      </c>
      <c r="D167" s="27" t="s">
        <v>58</v>
      </c>
      <c r="E167" s="27" t="s">
        <v>338</v>
      </c>
      <c r="F167" s="27" t="s">
        <v>339</v>
      </c>
      <c r="G167" s="27" t="s">
        <v>340</v>
      </c>
      <c r="H167" s="27" t="s">
        <v>341</v>
      </c>
      <c r="I167" s="2" t="s">
        <v>48</v>
      </c>
    </row>
    <row r="168" customFormat="false" ht="15.75" hidden="false" customHeight="false" outlineLevel="0" collapsed="false">
      <c r="B168" s="27" t="n">
        <v>1</v>
      </c>
      <c r="C168" s="62" t="s">
        <v>433</v>
      </c>
      <c r="D168" s="27" t="n">
        <v>1996</v>
      </c>
      <c r="E168" s="27" t="s">
        <v>50</v>
      </c>
      <c r="F168" s="27" t="n">
        <v>26</v>
      </c>
      <c r="G168" s="55" t="n">
        <v>0.00201967592592593</v>
      </c>
      <c r="H168" s="27" t="n">
        <v>1</v>
      </c>
      <c r="I168" s="5" t="n">
        <v>60</v>
      </c>
    </row>
    <row r="169" customFormat="false" ht="15.75" hidden="false" customHeight="false" outlineLevel="0" collapsed="false">
      <c r="B169" s="27" t="n">
        <v>2</v>
      </c>
      <c r="C169" s="56" t="s">
        <v>434</v>
      </c>
      <c r="D169" s="57" t="n">
        <v>1987</v>
      </c>
      <c r="E169" s="27" t="s">
        <v>68</v>
      </c>
      <c r="F169" s="27" t="n">
        <v>64</v>
      </c>
      <c r="G169" s="55" t="n">
        <v>0.00207291666666667</v>
      </c>
      <c r="H169" s="27" t="n">
        <v>2</v>
      </c>
      <c r="I169" s="5" t="n">
        <v>54</v>
      </c>
    </row>
    <row r="170" customFormat="false" ht="15.75" hidden="false" customHeight="false" outlineLevel="0" collapsed="false">
      <c r="B170" s="27" t="n">
        <v>3</v>
      </c>
      <c r="C170" s="56" t="s">
        <v>435</v>
      </c>
      <c r="D170" s="57" t="n">
        <v>1996</v>
      </c>
      <c r="E170" s="27" t="s">
        <v>68</v>
      </c>
      <c r="F170" s="27" t="n">
        <v>69</v>
      </c>
      <c r="G170" s="55" t="n">
        <v>0.0020787037037037</v>
      </c>
      <c r="H170" s="27" t="n">
        <v>3</v>
      </c>
      <c r="I170" s="5" t="n">
        <v>48</v>
      </c>
    </row>
    <row r="171" customFormat="false" ht="15.75" hidden="false" customHeight="false" outlineLevel="0" collapsed="false">
      <c r="B171" s="64"/>
    </row>
    <row r="172" customFormat="false" ht="15.75" hidden="false" customHeight="false" outlineLevel="0" collapsed="false">
      <c r="B172" s="38" t="s">
        <v>137</v>
      </c>
      <c r="C172" s="39"/>
      <c r="D172" s="40"/>
      <c r="E172" s="41" t="s">
        <v>330</v>
      </c>
      <c r="F172" s="41" t="s">
        <v>337</v>
      </c>
    </row>
    <row r="173" customFormat="false" ht="31.5" hidden="false" customHeight="false" outlineLevel="0" collapsed="false">
      <c r="B173" s="27" t="s">
        <v>43</v>
      </c>
      <c r="C173" s="27" t="s">
        <v>44</v>
      </c>
      <c r="D173" s="27" t="s">
        <v>58</v>
      </c>
      <c r="E173" s="27" t="s">
        <v>338</v>
      </c>
      <c r="F173" s="27" t="s">
        <v>339</v>
      </c>
      <c r="G173" s="27" t="s">
        <v>340</v>
      </c>
      <c r="H173" s="27" t="s">
        <v>341</v>
      </c>
      <c r="I173" s="2" t="s">
        <v>48</v>
      </c>
    </row>
    <row r="174" customFormat="false" ht="15.75" hidden="false" customHeight="false" outlineLevel="0" collapsed="false">
      <c r="B174" s="27" t="n">
        <v>1</v>
      </c>
      <c r="C174" s="54" t="s">
        <v>139</v>
      </c>
      <c r="D174" s="27" t="n">
        <v>1978</v>
      </c>
      <c r="E174" s="27" t="s">
        <v>34</v>
      </c>
      <c r="F174" s="27" t="n">
        <v>78</v>
      </c>
      <c r="G174" s="55" t="n">
        <v>0.00224305555555556</v>
      </c>
      <c r="H174" s="27" t="n">
        <v>1</v>
      </c>
      <c r="I174" s="5" t="n">
        <v>60</v>
      </c>
    </row>
    <row r="175" customFormat="false" ht="15.75" hidden="false" customHeight="false" outlineLevel="0" collapsed="false">
      <c r="B175" s="27" t="n">
        <v>2</v>
      </c>
      <c r="C175" s="54" t="s">
        <v>138</v>
      </c>
      <c r="D175" s="27" t="n">
        <v>1980</v>
      </c>
      <c r="E175" s="27" t="s">
        <v>34</v>
      </c>
      <c r="F175" s="27" t="n">
        <v>10</v>
      </c>
      <c r="G175" s="55" t="n">
        <v>0.00246875</v>
      </c>
      <c r="H175" s="27" t="n">
        <v>2</v>
      </c>
      <c r="I175" s="5" t="n">
        <v>54</v>
      </c>
    </row>
    <row r="176" customFormat="false" ht="15.75" hidden="false" customHeight="false" outlineLevel="0" collapsed="false">
      <c r="B176" s="64"/>
    </row>
    <row r="177" customFormat="false" ht="15.75" hidden="false" customHeight="false" outlineLevel="0" collapsed="false">
      <c r="B177" s="38" t="s">
        <v>142</v>
      </c>
      <c r="C177" s="39"/>
      <c r="D177" s="40"/>
      <c r="E177" s="41" t="s">
        <v>330</v>
      </c>
      <c r="F177" s="41" t="s">
        <v>337</v>
      </c>
    </row>
    <row r="178" customFormat="false" ht="31.5" hidden="false" customHeight="false" outlineLevel="0" collapsed="false">
      <c r="B178" s="27" t="s">
        <v>43</v>
      </c>
      <c r="C178" s="27" t="s">
        <v>44</v>
      </c>
      <c r="D178" s="27" t="s">
        <v>58</v>
      </c>
      <c r="E178" s="27" t="s">
        <v>338</v>
      </c>
      <c r="F178" s="27" t="s">
        <v>339</v>
      </c>
      <c r="G178" s="27" t="s">
        <v>340</v>
      </c>
      <c r="H178" s="27" t="s">
        <v>341</v>
      </c>
      <c r="I178" s="2" t="s">
        <v>48</v>
      </c>
    </row>
    <row r="179" customFormat="false" ht="15.75" hidden="false" customHeight="false" outlineLevel="0" collapsed="false">
      <c r="B179" s="27" t="n">
        <v>1</v>
      </c>
      <c r="C179" s="62" t="s">
        <v>436</v>
      </c>
      <c r="D179" s="27" t="n">
        <v>1968</v>
      </c>
      <c r="E179" s="27" t="s">
        <v>389</v>
      </c>
      <c r="F179" s="27" t="n">
        <v>50</v>
      </c>
      <c r="G179" s="55" t="n">
        <v>0.00215856481481482</v>
      </c>
      <c r="H179" s="27" t="n">
        <v>1</v>
      </c>
      <c r="I179" s="5" t="n">
        <v>60</v>
      </c>
    </row>
    <row r="180" customFormat="false" ht="15.75" hidden="false" customHeight="false" outlineLevel="0" collapsed="false">
      <c r="B180" s="27" t="n">
        <v>2</v>
      </c>
      <c r="C180" s="62" t="s">
        <v>437</v>
      </c>
      <c r="D180" s="27" t="n">
        <v>1974</v>
      </c>
      <c r="E180" s="27" t="s">
        <v>50</v>
      </c>
      <c r="F180" s="27" t="n">
        <v>27</v>
      </c>
      <c r="G180" s="55" t="n">
        <v>0.00227083333333333</v>
      </c>
      <c r="H180" s="27" t="n">
        <v>2</v>
      </c>
      <c r="I180" s="5" t="n">
        <v>54</v>
      </c>
    </row>
    <row r="181" customFormat="false" ht="15.75" hidden="false" customHeight="false" outlineLevel="0" collapsed="false">
      <c r="B181" s="27" t="n">
        <v>3</v>
      </c>
      <c r="C181" s="62" t="s">
        <v>438</v>
      </c>
      <c r="D181" s="27" t="n">
        <v>1971</v>
      </c>
      <c r="E181" s="27" t="s">
        <v>377</v>
      </c>
      <c r="F181" s="27" t="n">
        <v>62</v>
      </c>
      <c r="G181" s="55" t="n">
        <v>0.00234953703703704</v>
      </c>
      <c r="H181" s="27" t="n">
        <v>3</v>
      </c>
      <c r="I181" s="5" t="n">
        <v>48</v>
      </c>
    </row>
    <row r="182" customFormat="false" ht="15.75" hidden="false" customHeight="false" outlineLevel="0" collapsed="false">
      <c r="B182" s="27" t="n">
        <v>4</v>
      </c>
      <c r="C182" s="56" t="s">
        <v>439</v>
      </c>
      <c r="D182" s="57" t="n">
        <v>1976</v>
      </c>
      <c r="E182" s="27" t="s">
        <v>68</v>
      </c>
      <c r="F182" s="27" t="n">
        <v>63</v>
      </c>
      <c r="G182" s="55" t="n">
        <v>0.0031099537037037</v>
      </c>
      <c r="H182" s="27" t="n">
        <v>4</v>
      </c>
      <c r="I182" s="5" t="n">
        <v>43</v>
      </c>
    </row>
    <row r="183" customFormat="false" ht="15.75" hidden="false" customHeight="false" outlineLevel="0" collapsed="false">
      <c r="B183" s="64"/>
    </row>
    <row r="184" customFormat="false" ht="15.75" hidden="false" customHeight="false" outlineLevel="0" collapsed="false">
      <c r="B184" s="38" t="s">
        <v>144</v>
      </c>
      <c r="C184" s="39"/>
      <c r="D184" s="40"/>
      <c r="E184" s="41" t="s">
        <v>330</v>
      </c>
      <c r="F184" s="41" t="s">
        <v>337</v>
      </c>
    </row>
    <row r="185" customFormat="false" ht="31.5" hidden="false" customHeight="false" outlineLevel="0" collapsed="false">
      <c r="B185" s="27" t="s">
        <v>43</v>
      </c>
      <c r="C185" s="27" t="s">
        <v>44</v>
      </c>
      <c r="D185" s="27" t="s">
        <v>58</v>
      </c>
      <c r="E185" s="27" t="s">
        <v>338</v>
      </c>
      <c r="F185" s="27" t="s">
        <v>339</v>
      </c>
      <c r="G185" s="27" t="s">
        <v>340</v>
      </c>
      <c r="H185" s="27" t="s">
        <v>341</v>
      </c>
      <c r="I185" s="2" t="s">
        <v>48</v>
      </c>
    </row>
    <row r="186" customFormat="false" ht="15.75" hidden="false" customHeight="false" outlineLevel="0" collapsed="false">
      <c r="B186" s="27" t="n">
        <v>1</v>
      </c>
      <c r="C186" s="54" t="s">
        <v>440</v>
      </c>
      <c r="D186" s="27" t="n">
        <v>1968</v>
      </c>
      <c r="E186" s="27" t="s">
        <v>50</v>
      </c>
      <c r="F186" s="27" t="n">
        <v>4</v>
      </c>
      <c r="G186" s="55" t="n">
        <v>0.00240740740740741</v>
      </c>
      <c r="H186" s="27" t="n">
        <v>1</v>
      </c>
      <c r="I186" s="5" t="n">
        <v>60</v>
      </c>
    </row>
    <row r="187" customFormat="false" ht="15.75" hidden="false" customHeight="false" outlineLevel="0" collapsed="false">
      <c r="B187" s="27" t="n">
        <v>2</v>
      </c>
      <c r="C187" s="54" t="s">
        <v>145</v>
      </c>
      <c r="D187" s="27" t="n">
        <v>1965</v>
      </c>
      <c r="E187" s="27" t="s">
        <v>50</v>
      </c>
      <c r="F187" s="27" t="n">
        <v>61</v>
      </c>
      <c r="G187" s="55" t="n">
        <v>0.00267708333333333</v>
      </c>
      <c r="H187" s="27" t="n">
        <v>2</v>
      </c>
      <c r="I187" s="5" t="n">
        <v>54</v>
      </c>
    </row>
    <row r="188" customFormat="false" ht="15.75" hidden="false" customHeight="false" outlineLevel="0" collapsed="false">
      <c r="B188" s="64"/>
    </row>
    <row r="189" customFormat="false" ht="15.75" hidden="false" customHeight="false" outlineLevel="0" collapsed="false">
      <c r="B189" s="38" t="s">
        <v>146</v>
      </c>
      <c r="C189" s="39"/>
      <c r="D189" s="40"/>
      <c r="E189" s="41" t="s">
        <v>330</v>
      </c>
      <c r="F189" s="41" t="s">
        <v>337</v>
      </c>
    </row>
    <row r="190" customFormat="false" ht="31.5" hidden="false" customHeight="false" outlineLevel="0" collapsed="false">
      <c r="B190" s="27" t="s">
        <v>43</v>
      </c>
      <c r="C190" s="27" t="s">
        <v>44</v>
      </c>
      <c r="D190" s="27" t="s">
        <v>58</v>
      </c>
      <c r="E190" s="27" t="s">
        <v>338</v>
      </c>
      <c r="F190" s="27" t="s">
        <v>339</v>
      </c>
      <c r="G190" s="27" t="s">
        <v>340</v>
      </c>
      <c r="H190" s="27" t="s">
        <v>341</v>
      </c>
    </row>
    <row r="191" customFormat="false" ht="15.75" hidden="false" customHeight="false" outlineLevel="0" collapsed="false">
      <c r="B191" s="54"/>
      <c r="C191" s="54"/>
      <c r="D191" s="27"/>
      <c r="E191" s="27"/>
      <c r="F191" s="27"/>
      <c r="G191" s="69"/>
      <c r="H191" s="27"/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1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21.13"/>
    <col collapsed="false" customWidth="true" hidden="false" outlineLevel="0" max="5" min="5" style="0" width="11.42"/>
    <col collapsed="false" customWidth="true" hidden="false" outlineLevel="0" max="6" min="6" style="0" width="27.14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  <c r="H2" s="70"/>
      <c r="I2" s="70"/>
    </row>
    <row r="3" customFormat="false" ht="15" hidden="false" customHeight="true" outlineLevel="0" collapsed="false">
      <c r="B3" s="71" t="s">
        <v>442</v>
      </c>
      <c r="C3" s="71"/>
      <c r="D3" s="71"/>
      <c r="E3" s="71"/>
      <c r="F3" s="71"/>
      <c r="G3" s="71"/>
      <c r="H3" s="71"/>
      <c r="I3" s="71"/>
    </row>
    <row r="4" customFormat="false" ht="18.75" hidden="false" customHeight="false" outlineLevel="0" collapsed="false">
      <c r="B4" s="72" t="s">
        <v>443</v>
      </c>
      <c r="C4" s="72"/>
      <c r="D4" s="72"/>
      <c r="E4" s="72"/>
      <c r="F4" s="72"/>
      <c r="G4" s="72"/>
      <c r="H4" s="72"/>
      <c r="I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  <c r="I5" s="72"/>
    </row>
    <row r="6" customFormat="false" ht="15" hidden="false" customHeight="false" outlineLevel="0" collapsed="false">
      <c r="B6" s="73" t="s">
        <v>444</v>
      </c>
      <c r="C6" s="73"/>
      <c r="D6" s="73"/>
      <c r="E6" s="73"/>
      <c r="F6" s="73"/>
      <c r="G6" s="73"/>
      <c r="H6" s="73"/>
      <c r="I6" s="73"/>
    </row>
    <row r="7" customFormat="false" ht="31.5" hidden="false" customHeight="false" outlineLevel="0" collapsed="false">
      <c r="B7" s="74" t="s">
        <v>43</v>
      </c>
      <c r="C7" s="74" t="s">
        <v>445</v>
      </c>
      <c r="D7" s="74" t="s">
        <v>44</v>
      </c>
      <c r="E7" s="74" t="s">
        <v>45</v>
      </c>
      <c r="F7" s="74" t="s">
        <v>446</v>
      </c>
      <c r="G7" s="74" t="s">
        <v>447</v>
      </c>
      <c r="H7" s="74" t="s">
        <v>448</v>
      </c>
      <c r="I7" s="74" t="s">
        <v>0</v>
      </c>
      <c r="J7" s="2" t="s">
        <v>48</v>
      </c>
    </row>
    <row r="8" customFormat="false" ht="15" hidden="false" customHeight="false" outlineLevel="0" collapsed="false">
      <c r="B8" s="75" t="n">
        <v>1</v>
      </c>
      <c r="C8" s="75" t="n">
        <v>5</v>
      </c>
      <c r="D8" s="76" t="s">
        <v>49</v>
      </c>
      <c r="E8" s="77" t="n">
        <v>2004</v>
      </c>
      <c r="F8" s="77" t="s">
        <v>449</v>
      </c>
      <c r="G8" s="78" t="s">
        <v>450</v>
      </c>
      <c r="H8" s="78" t="s">
        <v>451</v>
      </c>
      <c r="I8" s="4" t="n">
        <v>1</v>
      </c>
      <c r="J8" s="5" t="n">
        <v>60</v>
      </c>
    </row>
    <row r="9" customFormat="false" ht="15" hidden="false" customHeight="false" outlineLevel="0" collapsed="false">
      <c r="B9" s="75" t="n">
        <v>2</v>
      </c>
      <c r="C9" s="75" t="n">
        <v>9</v>
      </c>
      <c r="D9" s="79" t="s">
        <v>452</v>
      </c>
      <c r="E9" s="77" t="n">
        <v>2004</v>
      </c>
      <c r="F9" s="77" t="s">
        <v>453</v>
      </c>
      <c r="G9" s="78" t="s">
        <v>454</v>
      </c>
      <c r="H9" s="78" t="s">
        <v>455</v>
      </c>
      <c r="I9" s="4" t="n">
        <v>2</v>
      </c>
      <c r="J9" s="5" t="n">
        <v>54</v>
      </c>
    </row>
    <row r="10" customFormat="false" ht="15" hidden="false" customHeight="false" outlineLevel="0" collapsed="false">
      <c r="B10" s="75" t="n">
        <v>3</v>
      </c>
      <c r="C10" s="75" t="n">
        <v>15</v>
      </c>
      <c r="D10" s="79" t="s">
        <v>456</v>
      </c>
      <c r="E10" s="77" t="n">
        <v>2005</v>
      </c>
      <c r="F10" s="77" t="s">
        <v>453</v>
      </c>
      <c r="G10" s="78" t="s">
        <v>457</v>
      </c>
      <c r="H10" s="78" t="s">
        <v>458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75" t="n">
        <v>4</v>
      </c>
      <c r="C11" s="75" t="n">
        <v>10</v>
      </c>
      <c r="D11" s="79" t="s">
        <v>459</v>
      </c>
      <c r="E11" s="77" t="n">
        <v>2005</v>
      </c>
      <c r="F11" s="77" t="s">
        <v>453</v>
      </c>
      <c r="G11" s="78" t="s">
        <v>460</v>
      </c>
      <c r="H11" s="78" t="s">
        <v>461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75" t="n">
        <v>5</v>
      </c>
      <c r="C12" s="75" t="n">
        <v>3</v>
      </c>
      <c r="D12" s="80" t="s">
        <v>348</v>
      </c>
      <c r="E12" s="77" t="n">
        <v>2005</v>
      </c>
      <c r="F12" s="77" t="s">
        <v>449</v>
      </c>
      <c r="G12" s="78" t="s">
        <v>462</v>
      </c>
      <c r="H12" s="78" t="s">
        <v>463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75" t="n">
        <v>6</v>
      </c>
      <c r="C13" s="75" t="n">
        <v>4</v>
      </c>
      <c r="D13" s="80" t="s">
        <v>345</v>
      </c>
      <c r="E13" s="77" t="n">
        <v>2005</v>
      </c>
      <c r="F13" s="77" t="s">
        <v>449</v>
      </c>
      <c r="G13" s="78" t="s">
        <v>462</v>
      </c>
      <c r="H13" s="78" t="s">
        <v>464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75" t="n">
        <v>7</v>
      </c>
      <c r="C14" s="75" t="n">
        <v>20</v>
      </c>
      <c r="D14" s="79" t="s">
        <v>51</v>
      </c>
      <c r="E14" s="77" t="n">
        <v>2004</v>
      </c>
      <c r="F14" s="81" t="s">
        <v>465</v>
      </c>
      <c r="G14" s="78" t="s">
        <v>466</v>
      </c>
      <c r="H14" s="78" t="s">
        <v>467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75" t="n">
        <v>8</v>
      </c>
      <c r="C15" s="75" t="n">
        <v>2</v>
      </c>
      <c r="D15" s="80" t="s">
        <v>342</v>
      </c>
      <c r="E15" s="77" t="n">
        <v>2006</v>
      </c>
      <c r="F15" s="77" t="s">
        <v>449</v>
      </c>
      <c r="G15" s="78" t="s">
        <v>462</v>
      </c>
      <c r="H15" s="78" t="s">
        <v>468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75" t="n">
        <v>9</v>
      </c>
      <c r="C16" s="75" t="n">
        <v>1</v>
      </c>
      <c r="D16" s="80" t="s">
        <v>469</v>
      </c>
      <c r="E16" s="77" t="n">
        <v>2004</v>
      </c>
      <c r="F16" s="77" t="s">
        <v>50</v>
      </c>
      <c r="G16" s="78" t="s">
        <v>462</v>
      </c>
      <c r="H16" s="78" t="s">
        <v>470</v>
      </c>
      <c r="I16" s="4" t="n">
        <v>9</v>
      </c>
      <c r="J16" s="5" t="n">
        <v>32</v>
      </c>
    </row>
    <row r="17" customFormat="false" ht="15" hidden="false" customHeight="false" outlineLevel="0" collapsed="false">
      <c r="B17" s="75" t="n">
        <v>10</v>
      </c>
      <c r="C17" s="75" t="n">
        <v>14</v>
      </c>
      <c r="D17" s="80" t="s">
        <v>471</v>
      </c>
      <c r="E17" s="77" t="n">
        <v>2005</v>
      </c>
      <c r="F17" s="77" t="s">
        <v>453</v>
      </c>
      <c r="G17" s="78" t="s">
        <v>472</v>
      </c>
      <c r="H17" s="78" t="s">
        <v>473</v>
      </c>
      <c r="I17" s="4" t="n">
        <v>10</v>
      </c>
      <c r="J17" s="5" t="n">
        <v>31</v>
      </c>
    </row>
    <row r="18" customFormat="false" ht="15" hidden="false" customHeight="false" outlineLevel="0" collapsed="false">
      <c r="B18" s="75" t="n">
        <v>11</v>
      </c>
      <c r="C18" s="75" t="n">
        <v>18</v>
      </c>
      <c r="D18" s="80" t="s">
        <v>52</v>
      </c>
      <c r="E18" s="77" t="n">
        <v>2005</v>
      </c>
      <c r="F18" s="77" t="s">
        <v>474</v>
      </c>
      <c r="G18" s="78" t="s">
        <v>475</v>
      </c>
      <c r="H18" s="78" t="s">
        <v>476</v>
      </c>
      <c r="I18" s="4" t="n">
        <v>11</v>
      </c>
      <c r="J18" s="5" t="n">
        <v>30</v>
      </c>
    </row>
    <row r="19" customFormat="false" ht="15" hidden="false" customHeight="false" outlineLevel="0" collapsed="false">
      <c r="B19" s="75" t="n">
        <v>12</v>
      </c>
      <c r="C19" s="75" t="n">
        <v>19</v>
      </c>
      <c r="D19" s="80" t="s">
        <v>54</v>
      </c>
      <c r="E19" s="77" t="n">
        <v>2006</v>
      </c>
      <c r="F19" s="81" t="s">
        <v>465</v>
      </c>
      <c r="G19" s="78" t="s">
        <v>477</v>
      </c>
      <c r="H19" s="78" t="s">
        <v>478</v>
      </c>
      <c r="I19" s="4" t="n">
        <v>12</v>
      </c>
      <c r="J19" s="5" t="n">
        <v>28</v>
      </c>
    </row>
    <row r="20" customFormat="false" ht="15" hidden="false" customHeight="false" outlineLevel="0" collapsed="false">
      <c r="B20" s="75" t="n">
        <v>13</v>
      </c>
      <c r="C20" s="75" t="n">
        <v>13</v>
      </c>
      <c r="D20" s="80" t="s">
        <v>479</v>
      </c>
      <c r="E20" s="77" t="n">
        <v>2005</v>
      </c>
      <c r="F20" s="77" t="s">
        <v>453</v>
      </c>
      <c r="G20" s="78" t="s">
        <v>480</v>
      </c>
      <c r="H20" s="78" t="s">
        <v>481</v>
      </c>
      <c r="I20" s="4" t="n">
        <v>13</v>
      </c>
      <c r="J20" s="5" t="n">
        <v>26</v>
      </c>
    </row>
    <row r="21" customFormat="false" ht="15" hidden="false" customHeight="false" outlineLevel="0" collapsed="false">
      <c r="B21" s="75" t="n">
        <v>14</v>
      </c>
      <c r="C21" s="75" t="n">
        <v>12</v>
      </c>
      <c r="D21" s="80" t="s">
        <v>482</v>
      </c>
      <c r="E21" s="77" t="n">
        <v>2006</v>
      </c>
      <c r="F21" s="77" t="s">
        <v>453</v>
      </c>
      <c r="G21" s="78" t="s">
        <v>483</v>
      </c>
      <c r="H21" s="78" t="s">
        <v>484</v>
      </c>
      <c r="I21" s="4" t="n">
        <v>14</v>
      </c>
      <c r="J21" s="5" t="n">
        <v>24</v>
      </c>
    </row>
    <row r="22" customFormat="false" ht="15" hidden="false" customHeight="false" outlineLevel="0" collapsed="false">
      <c r="B22" s="75" t="n">
        <v>15</v>
      </c>
      <c r="C22" s="75" t="n">
        <v>11</v>
      </c>
      <c r="D22" s="80" t="s">
        <v>485</v>
      </c>
      <c r="E22" s="77" t="n">
        <v>2007</v>
      </c>
      <c r="F22" s="77" t="s">
        <v>465</v>
      </c>
      <c r="G22" s="78" t="s">
        <v>486</v>
      </c>
      <c r="H22" s="78" t="s">
        <v>487</v>
      </c>
      <c r="I22" s="4" t="n">
        <v>15</v>
      </c>
      <c r="J22" s="5" t="n">
        <v>22</v>
      </c>
    </row>
    <row r="23" customFormat="false" ht="15" hidden="false" customHeight="false" outlineLevel="0" collapsed="false">
      <c r="B23" s="75" t="n">
        <v>16</v>
      </c>
      <c r="C23" s="75" t="n">
        <v>17</v>
      </c>
      <c r="D23" s="80" t="s">
        <v>488</v>
      </c>
      <c r="E23" s="77" t="n">
        <v>2006</v>
      </c>
      <c r="F23" s="77" t="s">
        <v>50</v>
      </c>
      <c r="G23" s="78" t="s">
        <v>489</v>
      </c>
      <c r="H23" s="78" t="s">
        <v>490</v>
      </c>
      <c r="I23" s="4" t="n">
        <v>16</v>
      </c>
      <c r="J23" s="5" t="n">
        <v>20</v>
      </c>
    </row>
    <row r="24" customFormat="false" ht="15" hidden="false" customHeight="false" outlineLevel="0" collapsed="false">
      <c r="B24" s="75" t="n">
        <v>17</v>
      </c>
      <c r="C24" s="75" t="n">
        <v>6</v>
      </c>
      <c r="D24" s="80" t="s">
        <v>491</v>
      </c>
      <c r="E24" s="77" t="n">
        <v>2008</v>
      </c>
      <c r="F24" s="77" t="s">
        <v>50</v>
      </c>
      <c r="G24" s="78" t="s">
        <v>492</v>
      </c>
      <c r="H24" s="78" t="s">
        <v>493</v>
      </c>
      <c r="I24" s="4" t="n">
        <v>17</v>
      </c>
      <c r="J24" s="5" t="n">
        <v>18</v>
      </c>
    </row>
    <row r="25" customFormat="false" ht="15" hidden="false" customHeight="false" outlineLevel="0" collapsed="false">
      <c r="B25" s="75" t="n">
        <v>18</v>
      </c>
      <c r="C25" s="75" t="n">
        <v>8</v>
      </c>
      <c r="D25" s="80" t="s">
        <v>494</v>
      </c>
      <c r="E25" s="77" t="n">
        <v>2010</v>
      </c>
      <c r="F25" s="77" t="s">
        <v>50</v>
      </c>
      <c r="G25" s="78" t="s">
        <v>495</v>
      </c>
      <c r="H25" s="78" t="s">
        <v>496</v>
      </c>
      <c r="I25" s="4" t="n">
        <v>18</v>
      </c>
      <c r="J25" s="5" t="n">
        <v>16</v>
      </c>
    </row>
    <row r="26" customFormat="false" ht="15" hidden="false" customHeight="false" outlineLevel="0" collapsed="false">
      <c r="B26" s="75" t="n">
        <v>19</v>
      </c>
      <c r="C26" s="75" t="n">
        <v>7</v>
      </c>
      <c r="D26" s="80" t="s">
        <v>497</v>
      </c>
      <c r="E26" s="77" t="n">
        <v>2007</v>
      </c>
      <c r="F26" s="77" t="s">
        <v>50</v>
      </c>
      <c r="G26" s="78" t="s">
        <v>498</v>
      </c>
      <c r="H26" s="78" t="s">
        <v>499</v>
      </c>
      <c r="I26" s="4" t="n">
        <v>19</v>
      </c>
      <c r="J26" s="5" t="n">
        <v>14</v>
      </c>
    </row>
    <row r="27" customFormat="false" ht="12.75" hidden="false" customHeight="false" outlineLevel="0" collapsed="false">
      <c r="B27" s="75" t="n">
        <v>20</v>
      </c>
      <c r="C27" s="75" t="n">
        <v>16</v>
      </c>
      <c r="D27" s="80" t="s">
        <v>500</v>
      </c>
      <c r="E27" s="77" t="n">
        <v>2006</v>
      </c>
      <c r="F27" s="77" t="s">
        <v>50</v>
      </c>
      <c r="G27" s="78" t="s">
        <v>501</v>
      </c>
      <c r="H27" s="78"/>
      <c r="I27" s="77" t="s">
        <v>502</v>
      </c>
    </row>
    <row r="30" customFormat="false" ht="15" hidden="false" customHeight="false" outlineLevel="0" collapsed="false">
      <c r="B30" s="82" t="s">
        <v>503</v>
      </c>
      <c r="C30" s="82"/>
      <c r="D30" s="82"/>
      <c r="E30" s="82"/>
      <c r="F30" s="82"/>
      <c r="G30" s="82"/>
      <c r="H30" s="82"/>
      <c r="I30" s="82"/>
    </row>
    <row r="31" customFormat="false" ht="31.5" hidden="false" customHeight="false" outlineLevel="0" collapsed="false">
      <c r="B31" s="74" t="s">
        <v>43</v>
      </c>
      <c r="C31" s="74" t="s">
        <v>445</v>
      </c>
      <c r="D31" s="74" t="s">
        <v>44</v>
      </c>
      <c r="E31" s="74" t="s">
        <v>45</v>
      </c>
      <c r="F31" s="74" t="s">
        <v>446</v>
      </c>
      <c r="G31" s="74" t="s">
        <v>447</v>
      </c>
      <c r="H31" s="74" t="s">
        <v>448</v>
      </c>
      <c r="I31" s="74" t="s">
        <v>0</v>
      </c>
      <c r="J31" s="2" t="s">
        <v>48</v>
      </c>
    </row>
    <row r="32" customFormat="false" ht="15" hidden="false" customHeight="false" outlineLevel="0" collapsed="false">
      <c r="B32" s="75" t="n">
        <v>1</v>
      </c>
      <c r="C32" s="75" t="n">
        <v>102</v>
      </c>
      <c r="D32" s="80" t="s">
        <v>110</v>
      </c>
      <c r="E32" s="77" t="n">
        <v>2004</v>
      </c>
      <c r="F32" s="77" t="s">
        <v>504</v>
      </c>
      <c r="G32" s="78" t="s">
        <v>505</v>
      </c>
      <c r="H32" s="78" t="s">
        <v>506</v>
      </c>
      <c r="I32" s="4" t="n">
        <v>1</v>
      </c>
      <c r="J32" s="5" t="n">
        <v>60</v>
      </c>
    </row>
    <row r="33" customFormat="false" ht="15" hidden="false" customHeight="false" outlineLevel="0" collapsed="false">
      <c r="B33" s="75" t="n">
        <v>2</v>
      </c>
      <c r="C33" s="75" t="n">
        <v>103</v>
      </c>
      <c r="D33" s="80" t="s">
        <v>507</v>
      </c>
      <c r="E33" s="77" t="n">
        <v>2004</v>
      </c>
      <c r="F33" s="77" t="s">
        <v>465</v>
      </c>
      <c r="G33" s="78" t="s">
        <v>505</v>
      </c>
      <c r="H33" s="78" t="s">
        <v>508</v>
      </c>
      <c r="I33" s="4" t="n">
        <v>2</v>
      </c>
      <c r="J33" s="5" t="n">
        <v>54</v>
      </c>
    </row>
    <row r="34" customFormat="false" ht="15" hidden="false" customHeight="false" outlineLevel="0" collapsed="false">
      <c r="B34" s="75" t="n">
        <v>3</v>
      </c>
      <c r="C34" s="75" t="n">
        <v>101</v>
      </c>
      <c r="D34" s="80" t="s">
        <v>399</v>
      </c>
      <c r="E34" s="77" t="n">
        <v>2006</v>
      </c>
      <c r="F34" s="77" t="s">
        <v>449</v>
      </c>
      <c r="G34" s="78" t="s">
        <v>509</v>
      </c>
      <c r="H34" s="78" t="s">
        <v>510</v>
      </c>
      <c r="I34" s="4" t="n">
        <v>3</v>
      </c>
      <c r="J34" s="5" t="n">
        <v>48</v>
      </c>
    </row>
    <row r="35" customFormat="false" ht="15" hidden="false" customHeight="false" outlineLevel="0" collapsed="false">
      <c r="B35" s="75" t="n">
        <v>4</v>
      </c>
      <c r="C35" s="75" t="n">
        <v>108</v>
      </c>
      <c r="D35" s="80" t="s">
        <v>511</v>
      </c>
      <c r="E35" s="77" t="n">
        <v>2004</v>
      </c>
      <c r="F35" s="77" t="s">
        <v>453</v>
      </c>
      <c r="G35" s="78" t="s">
        <v>512</v>
      </c>
      <c r="H35" s="78" t="s">
        <v>463</v>
      </c>
      <c r="I35" s="4" t="n">
        <v>4</v>
      </c>
      <c r="J35" s="5" t="n">
        <v>43</v>
      </c>
    </row>
    <row r="36" customFormat="false" ht="15" hidden="false" customHeight="false" outlineLevel="0" collapsed="false">
      <c r="B36" s="75" t="n">
        <v>5</v>
      </c>
      <c r="C36" s="75" t="n">
        <v>106</v>
      </c>
      <c r="D36" s="80" t="s">
        <v>513</v>
      </c>
      <c r="E36" s="77" t="n">
        <v>2004</v>
      </c>
      <c r="F36" s="77" t="s">
        <v>453</v>
      </c>
      <c r="G36" s="78" t="s">
        <v>514</v>
      </c>
      <c r="H36" s="78" t="s">
        <v>515</v>
      </c>
      <c r="I36" s="4" t="n">
        <v>5</v>
      </c>
      <c r="J36" s="5" t="n">
        <v>40</v>
      </c>
    </row>
    <row r="37" customFormat="false" ht="15" hidden="false" customHeight="false" outlineLevel="0" collapsed="false">
      <c r="B37" s="75" t="n">
        <v>6</v>
      </c>
      <c r="C37" s="75" t="n">
        <v>104</v>
      </c>
      <c r="D37" s="80" t="s">
        <v>516</v>
      </c>
      <c r="E37" s="77" t="n">
        <v>2004</v>
      </c>
      <c r="F37" s="77" t="s">
        <v>504</v>
      </c>
      <c r="G37" s="78" t="s">
        <v>517</v>
      </c>
      <c r="H37" s="78" t="s">
        <v>518</v>
      </c>
      <c r="I37" s="4" t="n">
        <v>6</v>
      </c>
      <c r="J37" s="5" t="n">
        <v>38</v>
      </c>
    </row>
    <row r="38" customFormat="false" ht="15" hidden="false" customHeight="false" outlineLevel="0" collapsed="false">
      <c r="B38" s="75" t="n">
        <v>7</v>
      </c>
      <c r="C38" s="75" t="n">
        <v>111</v>
      </c>
      <c r="D38" s="80" t="s">
        <v>519</v>
      </c>
      <c r="E38" s="77" t="n">
        <v>2006</v>
      </c>
      <c r="F38" s="77" t="s">
        <v>520</v>
      </c>
      <c r="G38" s="78" t="s">
        <v>521</v>
      </c>
      <c r="H38" s="78" t="s">
        <v>522</v>
      </c>
      <c r="I38" s="4" t="n">
        <v>7</v>
      </c>
      <c r="J38" s="5" t="n">
        <v>36</v>
      </c>
    </row>
    <row r="39" customFormat="false" ht="15" hidden="false" customHeight="false" outlineLevel="0" collapsed="false">
      <c r="B39" s="75" t="n">
        <v>8</v>
      </c>
      <c r="C39" s="75" t="n">
        <v>105</v>
      </c>
      <c r="D39" s="80" t="s">
        <v>523</v>
      </c>
      <c r="E39" s="77" t="n">
        <v>2004</v>
      </c>
      <c r="F39" s="77" t="s">
        <v>465</v>
      </c>
      <c r="G39" s="78" t="s">
        <v>524</v>
      </c>
      <c r="H39" s="78" t="s">
        <v>525</v>
      </c>
      <c r="I39" s="4" t="n">
        <v>8</v>
      </c>
      <c r="J39" s="5" t="n">
        <v>34</v>
      </c>
    </row>
    <row r="40" customFormat="false" ht="15" hidden="false" customHeight="false" outlineLevel="0" collapsed="false">
      <c r="B40" s="75" t="n">
        <v>9</v>
      </c>
      <c r="C40" s="75" t="n">
        <v>110</v>
      </c>
      <c r="D40" s="80" t="s">
        <v>526</v>
      </c>
      <c r="E40" s="77" t="n">
        <v>2004</v>
      </c>
      <c r="F40" s="77" t="s">
        <v>453</v>
      </c>
      <c r="G40" s="78" t="s">
        <v>477</v>
      </c>
      <c r="H40" s="78" t="s">
        <v>527</v>
      </c>
      <c r="I40" s="4" t="n">
        <v>9</v>
      </c>
      <c r="J40" s="5" t="n">
        <v>32</v>
      </c>
    </row>
    <row r="41" customFormat="false" ht="15" hidden="false" customHeight="false" outlineLevel="0" collapsed="false">
      <c r="B41" s="75" t="n">
        <v>10</v>
      </c>
      <c r="C41" s="75" t="n">
        <v>109</v>
      </c>
      <c r="D41" s="80" t="s">
        <v>528</v>
      </c>
      <c r="E41" s="77" t="n">
        <v>2004</v>
      </c>
      <c r="F41" s="77" t="s">
        <v>453</v>
      </c>
      <c r="G41" s="78" t="s">
        <v>529</v>
      </c>
      <c r="H41" s="78" t="s">
        <v>530</v>
      </c>
      <c r="I41" s="4" t="n">
        <v>10</v>
      </c>
      <c r="J41" s="5" t="n">
        <v>31</v>
      </c>
    </row>
    <row r="42" customFormat="false" ht="15" hidden="false" customHeight="false" outlineLevel="0" collapsed="false">
      <c r="B42" s="75" t="n">
        <v>11</v>
      </c>
      <c r="C42" s="75" t="n">
        <v>112</v>
      </c>
      <c r="D42" s="80" t="s">
        <v>115</v>
      </c>
      <c r="E42" s="77" t="n">
        <v>2009</v>
      </c>
      <c r="F42" s="77" t="s">
        <v>50</v>
      </c>
      <c r="G42" s="78" t="s">
        <v>531</v>
      </c>
      <c r="H42" s="78" t="s">
        <v>532</v>
      </c>
      <c r="I42" s="4" t="n">
        <v>11</v>
      </c>
      <c r="J42" s="5" t="n">
        <v>30</v>
      </c>
    </row>
    <row r="43" customFormat="false" ht="15" hidden="false" customHeight="false" outlineLevel="0" collapsed="false">
      <c r="B43" s="75" t="n">
        <v>12</v>
      </c>
      <c r="C43" s="75" t="n">
        <v>113</v>
      </c>
      <c r="D43" s="80" t="s">
        <v>533</v>
      </c>
      <c r="E43" s="77" t="n">
        <v>2010</v>
      </c>
      <c r="F43" s="77" t="s">
        <v>50</v>
      </c>
      <c r="G43" s="78" t="s">
        <v>451</v>
      </c>
      <c r="H43" s="78" t="s">
        <v>534</v>
      </c>
      <c r="I43" s="4" t="n">
        <v>12</v>
      </c>
      <c r="J43" s="5" t="n">
        <v>28</v>
      </c>
    </row>
    <row r="46" customFormat="false" ht="15" hidden="false" customHeight="false" outlineLevel="0" collapsed="false">
      <c r="B46" s="83" t="s">
        <v>535</v>
      </c>
      <c r="C46" s="83"/>
      <c r="D46" s="83"/>
      <c r="E46" s="83"/>
      <c r="F46" s="83"/>
      <c r="G46" s="83"/>
      <c r="H46" s="83"/>
      <c r="I46" s="83"/>
    </row>
    <row r="47" customFormat="false" ht="31.5" hidden="false" customHeight="false" outlineLevel="0" collapsed="false">
      <c r="B47" s="74" t="s">
        <v>43</v>
      </c>
      <c r="C47" s="74" t="s">
        <v>445</v>
      </c>
      <c r="D47" s="74" t="s">
        <v>44</v>
      </c>
      <c r="E47" s="74" t="s">
        <v>45</v>
      </c>
      <c r="F47" s="74" t="s">
        <v>446</v>
      </c>
      <c r="G47" s="74" t="s">
        <v>447</v>
      </c>
      <c r="H47" s="74" t="s">
        <v>448</v>
      </c>
      <c r="I47" s="74" t="s">
        <v>0</v>
      </c>
      <c r="J47" s="2" t="s">
        <v>48</v>
      </c>
    </row>
    <row r="48" customFormat="false" ht="15" hidden="false" customHeight="false" outlineLevel="0" collapsed="false">
      <c r="B48" s="75" t="n">
        <v>1</v>
      </c>
      <c r="C48" s="75" t="n">
        <v>28</v>
      </c>
      <c r="D48" s="80" t="s">
        <v>536</v>
      </c>
      <c r="E48" s="77" t="n">
        <v>2003</v>
      </c>
      <c r="F48" s="77" t="s">
        <v>453</v>
      </c>
      <c r="G48" s="78" t="s">
        <v>537</v>
      </c>
      <c r="H48" s="78" t="s">
        <v>538</v>
      </c>
      <c r="I48" s="4" t="n">
        <v>1</v>
      </c>
      <c r="J48" s="5" t="n">
        <v>60</v>
      </c>
    </row>
    <row r="49" customFormat="false" ht="15" hidden="false" customHeight="false" outlineLevel="0" collapsed="false">
      <c r="B49" s="75" t="n">
        <v>2</v>
      </c>
      <c r="C49" s="75" t="n">
        <v>33</v>
      </c>
      <c r="D49" s="80" t="s">
        <v>539</v>
      </c>
      <c r="E49" s="77" t="n">
        <v>2003</v>
      </c>
      <c r="F49" s="77" t="s">
        <v>453</v>
      </c>
      <c r="G49" s="78" t="s">
        <v>540</v>
      </c>
      <c r="H49" s="78" t="s">
        <v>541</v>
      </c>
      <c r="I49" s="4" t="n">
        <v>2</v>
      </c>
      <c r="J49" s="5" t="n">
        <v>54</v>
      </c>
    </row>
    <row r="50" customFormat="false" ht="15" hidden="false" customHeight="false" outlineLevel="0" collapsed="false">
      <c r="B50" s="75" t="n">
        <v>3</v>
      </c>
      <c r="C50" s="75" t="n">
        <v>29</v>
      </c>
      <c r="D50" s="80" t="s">
        <v>63</v>
      </c>
      <c r="E50" s="77" t="n">
        <v>2003</v>
      </c>
      <c r="F50" s="77" t="s">
        <v>542</v>
      </c>
      <c r="G50" s="78" t="s">
        <v>543</v>
      </c>
      <c r="H50" s="78" t="s">
        <v>544</v>
      </c>
      <c r="I50" s="4" t="n">
        <v>3</v>
      </c>
      <c r="J50" s="5" t="n">
        <v>48</v>
      </c>
    </row>
    <row r="51" customFormat="false" ht="15" hidden="false" customHeight="false" outlineLevel="0" collapsed="false">
      <c r="B51" s="75" t="n">
        <v>4</v>
      </c>
      <c r="C51" s="75" t="n">
        <v>26</v>
      </c>
      <c r="D51" s="80" t="s">
        <v>545</v>
      </c>
      <c r="E51" s="77" t="n">
        <v>2003</v>
      </c>
      <c r="F51" s="77" t="s">
        <v>449</v>
      </c>
      <c r="G51" s="78" t="s">
        <v>546</v>
      </c>
      <c r="H51" s="78" t="s">
        <v>547</v>
      </c>
      <c r="I51" s="4" t="n">
        <v>4</v>
      </c>
      <c r="J51" s="5" t="n">
        <v>43</v>
      </c>
    </row>
    <row r="52" customFormat="false" ht="12.75" hidden="false" customHeight="false" outlineLevel="0" collapsed="false">
      <c r="B52" s="75" t="n">
        <v>5</v>
      </c>
      <c r="C52" s="75" t="n">
        <v>27</v>
      </c>
      <c r="D52" s="80" t="s">
        <v>548</v>
      </c>
      <c r="E52" s="77" t="n">
        <v>2002</v>
      </c>
      <c r="F52" s="77" t="s">
        <v>549</v>
      </c>
      <c r="G52" s="78" t="s">
        <v>462</v>
      </c>
      <c r="H52" s="78"/>
      <c r="I52" s="77" t="s">
        <v>550</v>
      </c>
    </row>
    <row r="54" customFormat="false" ht="15" hidden="false" customHeight="false" outlineLevel="0" collapsed="false">
      <c r="B54" s="83" t="s">
        <v>551</v>
      </c>
      <c r="C54" s="83"/>
      <c r="D54" s="83"/>
      <c r="E54" s="83"/>
      <c r="F54" s="83"/>
      <c r="G54" s="83"/>
      <c r="H54" s="83"/>
      <c r="I54" s="83"/>
    </row>
    <row r="55" customFormat="false" ht="31.5" hidden="false" customHeight="false" outlineLevel="0" collapsed="false">
      <c r="B55" s="74" t="s">
        <v>43</v>
      </c>
      <c r="C55" s="74" t="s">
        <v>445</v>
      </c>
      <c r="D55" s="74" t="s">
        <v>44</v>
      </c>
      <c r="E55" s="74" t="s">
        <v>45</v>
      </c>
      <c r="F55" s="74" t="s">
        <v>446</v>
      </c>
      <c r="G55" s="74" t="s">
        <v>447</v>
      </c>
      <c r="H55" s="74" t="s">
        <v>448</v>
      </c>
      <c r="I55" s="74" t="s">
        <v>0</v>
      </c>
      <c r="J55" s="2" t="s">
        <v>48</v>
      </c>
    </row>
    <row r="56" customFormat="false" ht="15" hidden="false" customHeight="false" outlineLevel="0" collapsed="false">
      <c r="B56" s="75" t="n">
        <v>1</v>
      </c>
      <c r="C56" s="75" t="n">
        <v>126</v>
      </c>
      <c r="D56" s="80" t="s">
        <v>552</v>
      </c>
      <c r="E56" s="77" t="n">
        <v>2002</v>
      </c>
      <c r="F56" s="77" t="s">
        <v>377</v>
      </c>
      <c r="G56" s="78" t="s">
        <v>553</v>
      </c>
      <c r="H56" s="78" t="s">
        <v>554</v>
      </c>
      <c r="I56" s="4" t="n">
        <v>1</v>
      </c>
      <c r="J56" s="5" t="n">
        <v>60</v>
      </c>
    </row>
    <row r="57" customFormat="false" ht="15" hidden="false" customHeight="false" outlineLevel="0" collapsed="false">
      <c r="B57" s="75" t="n">
        <v>2</v>
      </c>
      <c r="C57" s="75" t="n">
        <v>127</v>
      </c>
      <c r="D57" s="80" t="s">
        <v>120</v>
      </c>
      <c r="E57" s="77" t="n">
        <v>2002</v>
      </c>
      <c r="F57" s="77" t="s">
        <v>504</v>
      </c>
      <c r="G57" s="78" t="s">
        <v>553</v>
      </c>
      <c r="H57" s="78" t="s">
        <v>555</v>
      </c>
      <c r="I57" s="4" t="n">
        <v>2</v>
      </c>
      <c r="J57" s="5" t="n">
        <v>54</v>
      </c>
    </row>
    <row r="58" customFormat="false" ht="15" hidden="false" customHeight="false" outlineLevel="0" collapsed="false">
      <c r="B58" s="75" t="n">
        <v>3</v>
      </c>
      <c r="C58" s="75" t="n">
        <v>130</v>
      </c>
      <c r="D58" s="80" t="s">
        <v>556</v>
      </c>
      <c r="E58" s="77" t="n">
        <v>2003</v>
      </c>
      <c r="F58" s="77" t="s">
        <v>453</v>
      </c>
      <c r="G58" s="78" t="s">
        <v>557</v>
      </c>
      <c r="H58" s="78" t="s">
        <v>558</v>
      </c>
      <c r="I58" s="4" t="n">
        <v>3</v>
      </c>
      <c r="J58" s="5" t="n">
        <v>48</v>
      </c>
    </row>
    <row r="59" customFormat="false" ht="12.75" hidden="false" customHeight="false" outlineLevel="0" collapsed="false">
      <c r="B59" s="75" t="n">
        <v>4</v>
      </c>
      <c r="C59" s="75" t="n">
        <v>128</v>
      </c>
      <c r="D59" s="80" t="s">
        <v>559</v>
      </c>
      <c r="E59" s="77" t="n">
        <v>2003</v>
      </c>
      <c r="F59" s="77" t="s">
        <v>549</v>
      </c>
      <c r="G59" s="78" t="s">
        <v>560</v>
      </c>
      <c r="H59" s="78"/>
      <c r="I59" s="77" t="s">
        <v>550</v>
      </c>
    </row>
    <row r="60" customFormat="false" ht="12.75" hidden="false" customHeight="false" outlineLevel="0" collapsed="false">
      <c r="B60" s="75" t="n">
        <v>5</v>
      </c>
      <c r="C60" s="75" t="n">
        <v>129</v>
      </c>
      <c r="D60" s="80" t="s">
        <v>561</v>
      </c>
      <c r="E60" s="77" t="n">
        <v>2003</v>
      </c>
      <c r="F60" s="77" t="s">
        <v>50</v>
      </c>
      <c r="G60" s="78" t="s">
        <v>562</v>
      </c>
      <c r="H60" s="78"/>
      <c r="I60" s="77" t="s">
        <v>550</v>
      </c>
    </row>
    <row r="63" customFormat="false" ht="15" hidden="false" customHeight="false" outlineLevel="0" collapsed="false">
      <c r="B63" s="83" t="s">
        <v>563</v>
      </c>
      <c r="C63" s="83"/>
      <c r="D63" s="83"/>
      <c r="E63" s="83"/>
      <c r="F63" s="83"/>
      <c r="G63" s="83"/>
      <c r="H63" s="83"/>
      <c r="I63" s="83"/>
    </row>
    <row r="64" customFormat="false" ht="31.5" hidden="false" customHeight="false" outlineLevel="0" collapsed="false">
      <c r="B64" s="74" t="s">
        <v>43</v>
      </c>
      <c r="C64" s="74" t="s">
        <v>445</v>
      </c>
      <c r="D64" s="74" t="s">
        <v>44</v>
      </c>
      <c r="E64" s="74" t="s">
        <v>45</v>
      </c>
      <c r="F64" s="74" t="s">
        <v>446</v>
      </c>
      <c r="G64" s="74" t="s">
        <v>447</v>
      </c>
      <c r="H64" s="74" t="s">
        <v>448</v>
      </c>
      <c r="I64" s="74" t="s">
        <v>0</v>
      </c>
      <c r="J64" s="2" t="s">
        <v>48</v>
      </c>
    </row>
    <row r="65" customFormat="false" ht="15" hidden="false" customHeight="false" outlineLevel="0" collapsed="false">
      <c r="B65" s="75" t="n">
        <v>1</v>
      </c>
      <c r="C65" s="75" t="n">
        <v>85</v>
      </c>
      <c r="D65" s="80" t="s">
        <v>66</v>
      </c>
      <c r="E65" s="77" t="n">
        <v>2001</v>
      </c>
      <c r="F65" s="77" t="s">
        <v>474</v>
      </c>
      <c r="G65" s="78" t="s">
        <v>558</v>
      </c>
      <c r="H65" s="78" t="s">
        <v>564</v>
      </c>
      <c r="I65" s="4" t="n">
        <v>1</v>
      </c>
      <c r="J65" s="5" t="n">
        <v>60</v>
      </c>
    </row>
    <row r="66" customFormat="false" ht="15" hidden="false" customHeight="false" outlineLevel="0" collapsed="false">
      <c r="B66" s="75" t="n">
        <v>2</v>
      </c>
      <c r="C66" s="75" t="n">
        <v>79</v>
      </c>
      <c r="D66" s="80" t="s">
        <v>565</v>
      </c>
      <c r="E66" s="77" t="n">
        <v>2000</v>
      </c>
      <c r="F66" s="77" t="s">
        <v>549</v>
      </c>
      <c r="G66" s="78" t="s">
        <v>566</v>
      </c>
      <c r="H66" s="78" t="s">
        <v>567</v>
      </c>
      <c r="I66" s="4" t="n">
        <v>2</v>
      </c>
      <c r="J66" s="5" t="n">
        <v>54</v>
      </c>
    </row>
    <row r="67" customFormat="false" ht="15" hidden="false" customHeight="false" outlineLevel="0" collapsed="false">
      <c r="B67" s="75" t="n">
        <v>3</v>
      </c>
      <c r="C67" s="75" t="n">
        <v>65</v>
      </c>
      <c r="D67" s="80" t="s">
        <v>568</v>
      </c>
      <c r="E67" s="77" t="n">
        <v>2001</v>
      </c>
      <c r="F67" s="77" t="s">
        <v>504</v>
      </c>
      <c r="G67" s="78" t="s">
        <v>569</v>
      </c>
      <c r="H67" s="78" t="s">
        <v>570</v>
      </c>
      <c r="I67" s="4" t="n">
        <v>3</v>
      </c>
      <c r="J67" s="5" t="n">
        <v>48</v>
      </c>
    </row>
    <row r="68" customFormat="false" ht="15" hidden="false" customHeight="false" outlineLevel="0" collapsed="false">
      <c r="B68" s="75" t="n">
        <v>4</v>
      </c>
      <c r="C68" s="75" t="n">
        <v>59</v>
      </c>
      <c r="D68" s="80" t="s">
        <v>571</v>
      </c>
      <c r="E68" s="77" t="n">
        <v>2001</v>
      </c>
      <c r="F68" s="77" t="s">
        <v>34</v>
      </c>
      <c r="G68" s="78" t="s">
        <v>572</v>
      </c>
      <c r="H68" s="78" t="s">
        <v>573</v>
      </c>
      <c r="I68" s="4" t="n">
        <v>4</v>
      </c>
      <c r="J68" s="5" t="n">
        <v>43</v>
      </c>
    </row>
    <row r="69" customFormat="false" ht="12.75" hidden="false" customHeight="false" outlineLevel="0" collapsed="false">
      <c r="B69" s="75" t="n">
        <v>5</v>
      </c>
      <c r="C69" s="75" t="n">
        <v>60</v>
      </c>
      <c r="D69" s="80" t="s">
        <v>574</v>
      </c>
      <c r="E69" s="77" t="n">
        <v>2001</v>
      </c>
      <c r="F69" s="77" t="s">
        <v>549</v>
      </c>
      <c r="G69" s="78" t="s">
        <v>575</v>
      </c>
      <c r="H69" s="78"/>
      <c r="I69" s="77" t="s">
        <v>550</v>
      </c>
    </row>
    <row r="70" customFormat="false" ht="12.75" hidden="false" customHeight="false" outlineLevel="0" collapsed="false">
      <c r="B70" s="75" t="n">
        <v>6</v>
      </c>
      <c r="C70" s="75" t="n">
        <v>81</v>
      </c>
      <c r="D70" s="80" t="s">
        <v>576</v>
      </c>
      <c r="E70" s="77" t="n">
        <v>2000</v>
      </c>
      <c r="F70" s="77" t="s">
        <v>549</v>
      </c>
      <c r="G70" s="78" t="s">
        <v>577</v>
      </c>
      <c r="H70" s="78"/>
      <c r="I70" s="77" t="s">
        <v>550</v>
      </c>
    </row>
    <row r="71" customFormat="false" ht="12.75" hidden="false" customHeight="false" outlineLevel="0" collapsed="false">
      <c r="B71" s="75" t="n">
        <v>7</v>
      </c>
      <c r="C71" s="75" t="n">
        <v>80</v>
      </c>
      <c r="D71" s="80" t="s">
        <v>578</v>
      </c>
      <c r="E71" s="77" t="n">
        <v>2000</v>
      </c>
      <c r="F71" s="77" t="s">
        <v>549</v>
      </c>
      <c r="G71" s="78" t="s">
        <v>579</v>
      </c>
      <c r="H71" s="78"/>
      <c r="I71" s="77" t="s">
        <v>550</v>
      </c>
    </row>
    <row r="73" customFormat="false" ht="15" hidden="false" customHeight="false" outlineLevel="0" collapsed="false">
      <c r="B73" s="83" t="s">
        <v>580</v>
      </c>
      <c r="C73" s="83"/>
      <c r="D73" s="83"/>
      <c r="E73" s="83"/>
      <c r="F73" s="83"/>
      <c r="G73" s="83"/>
      <c r="H73" s="83"/>
      <c r="I73" s="83"/>
    </row>
    <row r="74" customFormat="false" ht="31.5" hidden="false" customHeight="false" outlineLevel="0" collapsed="false">
      <c r="B74" s="74" t="s">
        <v>43</v>
      </c>
      <c r="C74" s="74" t="s">
        <v>445</v>
      </c>
      <c r="D74" s="74" t="s">
        <v>44</v>
      </c>
      <c r="E74" s="74" t="s">
        <v>45</v>
      </c>
      <c r="F74" s="74" t="s">
        <v>446</v>
      </c>
      <c r="G74" s="74" t="s">
        <v>447</v>
      </c>
      <c r="H74" s="74" t="s">
        <v>448</v>
      </c>
      <c r="I74" s="74" t="s">
        <v>0</v>
      </c>
      <c r="J74" s="2" t="s">
        <v>48</v>
      </c>
    </row>
    <row r="75" customFormat="false" ht="15" hidden="false" customHeight="false" outlineLevel="0" collapsed="false">
      <c r="B75" s="75" t="n">
        <v>1</v>
      </c>
      <c r="C75" s="75" t="n">
        <v>155</v>
      </c>
      <c r="D75" s="80" t="s">
        <v>581</v>
      </c>
      <c r="E75" s="77" t="n">
        <v>2000</v>
      </c>
      <c r="F75" s="77" t="s">
        <v>549</v>
      </c>
      <c r="G75" s="78" t="s">
        <v>582</v>
      </c>
      <c r="H75" s="78" t="s">
        <v>583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75" t="n">
        <v>2</v>
      </c>
      <c r="C76" s="75" t="n">
        <v>156</v>
      </c>
      <c r="D76" s="80" t="s">
        <v>584</v>
      </c>
      <c r="E76" s="77" t="n">
        <v>2001</v>
      </c>
      <c r="F76" s="77" t="s">
        <v>585</v>
      </c>
      <c r="G76" s="78" t="s">
        <v>586</v>
      </c>
      <c r="H76" s="78" t="s">
        <v>587</v>
      </c>
      <c r="I76" s="4" t="n">
        <v>2</v>
      </c>
      <c r="J76" s="5" t="n">
        <v>54</v>
      </c>
    </row>
    <row r="77" customFormat="false" ht="12.75" hidden="false" customHeight="false" outlineLevel="0" collapsed="false">
      <c r="B77" s="75" t="n">
        <v>3</v>
      </c>
      <c r="C77" s="75" t="n">
        <v>32</v>
      </c>
      <c r="D77" s="80" t="s">
        <v>588</v>
      </c>
      <c r="E77" s="77" t="n">
        <v>2001</v>
      </c>
      <c r="F77" s="77" t="s">
        <v>504</v>
      </c>
      <c r="G77" s="78" t="n">
        <v>0.0111111111111111</v>
      </c>
      <c r="H77" s="78"/>
      <c r="I77" s="77"/>
    </row>
    <row r="78" customFormat="false" ht="12.75" hidden="false" customHeight="false" outlineLevel="0" collapsed="false">
      <c r="B78" s="75" t="n">
        <v>4</v>
      </c>
      <c r="C78" s="75" t="n">
        <v>162</v>
      </c>
      <c r="D78" s="80" t="s">
        <v>589</v>
      </c>
      <c r="E78" s="77" t="n">
        <v>2000</v>
      </c>
      <c r="F78" s="77" t="s">
        <v>549</v>
      </c>
      <c r="G78" s="78" t="s">
        <v>590</v>
      </c>
      <c r="H78" s="78"/>
      <c r="I78" s="77" t="s">
        <v>550</v>
      </c>
    </row>
    <row r="81" customFormat="false" ht="15" hidden="false" customHeight="false" outlineLevel="0" collapsed="false">
      <c r="B81" s="83" t="s">
        <v>591</v>
      </c>
      <c r="C81" s="83"/>
      <c r="D81" s="83"/>
      <c r="E81" s="83"/>
      <c r="F81" s="83"/>
      <c r="G81" s="83"/>
      <c r="H81" s="83"/>
      <c r="I81" s="83"/>
    </row>
    <row r="82" customFormat="false" ht="31.5" hidden="false" customHeight="false" outlineLevel="0" collapsed="false">
      <c r="B82" s="74" t="s">
        <v>43</v>
      </c>
      <c r="C82" s="74" t="s">
        <v>445</v>
      </c>
      <c r="D82" s="74" t="s">
        <v>44</v>
      </c>
      <c r="E82" s="74" t="s">
        <v>45</v>
      </c>
      <c r="F82" s="74" t="s">
        <v>446</v>
      </c>
      <c r="G82" s="74" t="s">
        <v>447</v>
      </c>
      <c r="H82" s="74" t="s">
        <v>448</v>
      </c>
      <c r="I82" s="74" t="s">
        <v>0</v>
      </c>
      <c r="J82" s="2" t="s">
        <v>48</v>
      </c>
    </row>
    <row r="83" customFormat="false" ht="15" hidden="false" customHeight="false" outlineLevel="0" collapsed="false">
      <c r="B83" s="75" t="n">
        <v>1</v>
      </c>
      <c r="C83" s="75" t="n">
        <v>73</v>
      </c>
      <c r="D83" s="80" t="s">
        <v>592</v>
      </c>
      <c r="E83" s="77" t="n">
        <v>1999</v>
      </c>
      <c r="F83" s="77" t="s">
        <v>50</v>
      </c>
      <c r="G83" s="78" t="s">
        <v>593</v>
      </c>
      <c r="H83" s="78" t="s">
        <v>594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75" t="n">
        <v>2</v>
      </c>
      <c r="C84" s="75" t="n">
        <v>62</v>
      </c>
      <c r="D84" s="80" t="s">
        <v>595</v>
      </c>
      <c r="E84" s="77" t="n">
        <v>1999</v>
      </c>
      <c r="F84" s="77" t="s">
        <v>50</v>
      </c>
      <c r="G84" s="78" t="s">
        <v>596</v>
      </c>
      <c r="H84" s="78" t="s">
        <v>597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75" t="n">
        <v>3</v>
      </c>
      <c r="C85" s="75" t="n">
        <v>54</v>
      </c>
      <c r="D85" s="80" t="s">
        <v>598</v>
      </c>
      <c r="E85" s="77" t="n">
        <v>1999</v>
      </c>
      <c r="F85" s="77" t="s">
        <v>34</v>
      </c>
      <c r="G85" s="78" t="s">
        <v>569</v>
      </c>
      <c r="H85" s="78" t="s">
        <v>599</v>
      </c>
      <c r="I85" s="4" t="n">
        <v>3</v>
      </c>
      <c r="J85" s="5" t="n">
        <v>48</v>
      </c>
    </row>
    <row r="87" customFormat="false" ht="15" hidden="false" customHeight="false" outlineLevel="0" collapsed="false">
      <c r="B87" s="83" t="s">
        <v>600</v>
      </c>
      <c r="C87" s="83"/>
      <c r="D87" s="83"/>
      <c r="E87" s="83"/>
      <c r="F87" s="83"/>
      <c r="G87" s="83"/>
      <c r="H87" s="83"/>
      <c r="I87" s="83"/>
    </row>
    <row r="88" customFormat="false" ht="31.5" hidden="false" customHeight="false" outlineLevel="0" collapsed="false">
      <c r="B88" s="74" t="s">
        <v>43</v>
      </c>
      <c r="C88" s="74" t="s">
        <v>445</v>
      </c>
      <c r="D88" s="74" t="s">
        <v>44</v>
      </c>
      <c r="E88" s="74" t="s">
        <v>45</v>
      </c>
      <c r="F88" s="74" t="s">
        <v>446</v>
      </c>
      <c r="G88" s="74" t="s">
        <v>447</v>
      </c>
      <c r="H88" s="74" t="s">
        <v>448</v>
      </c>
      <c r="I88" s="74" t="s">
        <v>0</v>
      </c>
      <c r="J88" s="2" t="s">
        <v>48</v>
      </c>
    </row>
    <row r="89" customFormat="false" ht="15" hidden="false" customHeight="false" outlineLevel="0" collapsed="false">
      <c r="B89" s="75" t="n">
        <v>1</v>
      </c>
      <c r="C89" s="75" t="n">
        <v>165</v>
      </c>
      <c r="D89" s="80" t="s">
        <v>133</v>
      </c>
      <c r="E89" s="77" t="n">
        <v>1999</v>
      </c>
      <c r="F89" s="77" t="s">
        <v>50</v>
      </c>
      <c r="G89" s="78" t="s">
        <v>601</v>
      </c>
      <c r="H89" s="78" t="s">
        <v>602</v>
      </c>
      <c r="I89" s="4" t="n">
        <v>1</v>
      </c>
      <c r="J89" s="5" t="n">
        <v>60</v>
      </c>
    </row>
    <row r="90" customFormat="false" ht="12.75" hidden="false" customHeight="false" outlineLevel="0" collapsed="false">
      <c r="B90" s="75" t="n">
        <v>2</v>
      </c>
      <c r="C90" s="75" t="n">
        <v>27</v>
      </c>
      <c r="D90" s="80" t="s">
        <v>603</v>
      </c>
      <c r="E90" s="77" t="n">
        <v>1998</v>
      </c>
      <c r="F90" s="77" t="s">
        <v>504</v>
      </c>
      <c r="G90" s="78" t="n">
        <v>0.009375</v>
      </c>
      <c r="H90" s="78"/>
      <c r="I90" s="77"/>
    </row>
    <row r="93" customFormat="false" ht="15" hidden="false" customHeight="false" outlineLevel="0" collapsed="false">
      <c r="B93" s="83" t="s">
        <v>604</v>
      </c>
      <c r="C93" s="83"/>
      <c r="D93" s="83"/>
      <c r="E93" s="83"/>
      <c r="F93" s="83"/>
      <c r="G93" s="83"/>
      <c r="H93" s="83"/>
      <c r="I93" s="83"/>
    </row>
    <row r="94" customFormat="false" ht="31.5" hidden="false" customHeight="false" outlineLevel="0" collapsed="false">
      <c r="B94" s="74" t="s">
        <v>43</v>
      </c>
      <c r="C94" s="74" t="s">
        <v>445</v>
      </c>
      <c r="D94" s="74" t="s">
        <v>44</v>
      </c>
      <c r="E94" s="74" t="s">
        <v>45</v>
      </c>
      <c r="F94" s="74" t="s">
        <v>446</v>
      </c>
      <c r="G94" s="74" t="s">
        <v>447</v>
      </c>
      <c r="H94" s="74" t="s">
        <v>448</v>
      </c>
      <c r="I94" s="74" t="s">
        <v>0</v>
      </c>
      <c r="J94" s="2" t="s">
        <v>48</v>
      </c>
    </row>
    <row r="95" customFormat="false" ht="15" hidden="false" customHeight="false" outlineLevel="0" collapsed="false">
      <c r="B95" s="75" t="n">
        <v>1</v>
      </c>
      <c r="C95" s="75" t="n">
        <v>63</v>
      </c>
      <c r="D95" s="80" t="s">
        <v>72</v>
      </c>
      <c r="E95" s="77" t="n">
        <v>1989</v>
      </c>
      <c r="F95" s="77" t="s">
        <v>50</v>
      </c>
      <c r="G95" s="78" t="s">
        <v>605</v>
      </c>
      <c r="H95" s="78" t="s">
        <v>606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75" t="n">
        <v>2</v>
      </c>
      <c r="C96" s="75" t="n">
        <v>68</v>
      </c>
      <c r="D96" s="80" t="s">
        <v>76</v>
      </c>
      <c r="E96" s="77" t="n">
        <v>1988</v>
      </c>
      <c r="F96" s="77" t="s">
        <v>34</v>
      </c>
      <c r="G96" s="78" t="s">
        <v>607</v>
      </c>
      <c r="H96" s="78" t="s">
        <v>608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75" t="n">
        <v>3</v>
      </c>
      <c r="C97" s="75" t="n">
        <v>53</v>
      </c>
      <c r="D97" s="80" t="s">
        <v>77</v>
      </c>
      <c r="E97" s="77" t="n">
        <v>1997</v>
      </c>
      <c r="F97" s="77" t="s">
        <v>34</v>
      </c>
      <c r="G97" s="78" t="s">
        <v>609</v>
      </c>
      <c r="H97" s="78" t="s">
        <v>610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75" t="n">
        <v>4</v>
      </c>
      <c r="C98" s="75" t="n">
        <v>61</v>
      </c>
      <c r="D98" s="80" t="s">
        <v>78</v>
      </c>
      <c r="E98" s="77" t="n">
        <v>1994</v>
      </c>
      <c r="F98" s="77" t="s">
        <v>611</v>
      </c>
      <c r="G98" s="78" t="s">
        <v>612</v>
      </c>
      <c r="H98" s="78" t="s">
        <v>613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75" t="n">
        <v>5</v>
      </c>
      <c r="C99" s="75" t="n">
        <v>69</v>
      </c>
      <c r="D99" s="80" t="s">
        <v>614</v>
      </c>
      <c r="E99" s="77" t="n">
        <v>1988</v>
      </c>
      <c r="F99" s="77" t="s">
        <v>615</v>
      </c>
      <c r="G99" s="78" t="s">
        <v>616</v>
      </c>
      <c r="H99" s="78" t="s">
        <v>617</v>
      </c>
      <c r="I99" s="4" t="n">
        <v>5</v>
      </c>
      <c r="J99" s="5" t="n">
        <v>40</v>
      </c>
    </row>
    <row r="100" customFormat="false" ht="12.75" hidden="false" customHeight="false" outlineLevel="0" collapsed="false">
      <c r="B100" s="75" t="n">
        <v>6</v>
      </c>
      <c r="C100" s="75" t="n">
        <v>77</v>
      </c>
      <c r="D100" s="80" t="s">
        <v>618</v>
      </c>
      <c r="E100" s="77" t="n">
        <v>1988</v>
      </c>
      <c r="F100" s="77" t="s">
        <v>611</v>
      </c>
      <c r="G100" s="78" t="s">
        <v>619</v>
      </c>
      <c r="H100" s="78"/>
      <c r="I100" s="77" t="s">
        <v>550</v>
      </c>
    </row>
    <row r="102" customFormat="false" ht="15" hidden="false" customHeight="false" outlineLevel="0" collapsed="false">
      <c r="B102" s="83" t="s">
        <v>620</v>
      </c>
      <c r="C102" s="83"/>
      <c r="D102" s="83"/>
      <c r="E102" s="83"/>
      <c r="F102" s="83"/>
      <c r="G102" s="83"/>
      <c r="H102" s="83"/>
      <c r="I102" s="83"/>
    </row>
    <row r="103" customFormat="false" ht="31.5" hidden="false" customHeight="false" outlineLevel="0" collapsed="false">
      <c r="B103" s="74" t="s">
        <v>43</v>
      </c>
      <c r="C103" s="74" t="s">
        <v>445</v>
      </c>
      <c r="D103" s="74" t="s">
        <v>44</v>
      </c>
      <c r="E103" s="74" t="s">
        <v>45</v>
      </c>
      <c r="F103" s="74" t="s">
        <v>446</v>
      </c>
      <c r="G103" s="74" t="s">
        <v>447</v>
      </c>
      <c r="H103" s="74" t="s">
        <v>448</v>
      </c>
      <c r="I103" s="74" t="s">
        <v>0</v>
      </c>
      <c r="J103" s="2" t="s">
        <v>48</v>
      </c>
    </row>
    <row r="104" customFormat="false" ht="15" hidden="false" customHeight="false" outlineLevel="0" collapsed="false">
      <c r="B104" s="75" t="n">
        <v>1</v>
      </c>
      <c r="C104" s="75" t="n">
        <v>161</v>
      </c>
      <c r="D104" s="80" t="s">
        <v>621</v>
      </c>
      <c r="E104" s="77" t="n">
        <v>1992</v>
      </c>
      <c r="F104" s="77" t="s">
        <v>622</v>
      </c>
      <c r="G104" s="78" t="s">
        <v>623</v>
      </c>
      <c r="H104" s="78" t="s">
        <v>624</v>
      </c>
      <c r="I104" s="4" t="n">
        <v>1</v>
      </c>
      <c r="J104" s="5" t="n">
        <v>60</v>
      </c>
    </row>
    <row r="105" customFormat="false" ht="12.75" hidden="false" customHeight="false" outlineLevel="0" collapsed="false">
      <c r="B105" s="75" t="n">
        <v>2</v>
      </c>
      <c r="C105" s="75" t="n">
        <v>154</v>
      </c>
      <c r="D105" s="80" t="s">
        <v>625</v>
      </c>
      <c r="E105" s="77" t="n">
        <v>1991</v>
      </c>
      <c r="F105" s="77" t="s">
        <v>615</v>
      </c>
      <c r="G105" s="78"/>
      <c r="H105" s="78"/>
      <c r="I105" s="77" t="s">
        <v>626</v>
      </c>
    </row>
    <row r="107" customFormat="false" ht="15" hidden="false" customHeight="false" outlineLevel="0" collapsed="false">
      <c r="B107" s="83" t="s">
        <v>627</v>
      </c>
      <c r="C107" s="83"/>
      <c r="D107" s="83"/>
      <c r="E107" s="83"/>
      <c r="F107" s="83"/>
      <c r="G107" s="83"/>
      <c r="H107" s="83"/>
      <c r="I107" s="83"/>
    </row>
    <row r="108" customFormat="false" ht="31.5" hidden="false" customHeight="false" outlineLevel="0" collapsed="false">
      <c r="B108" s="74" t="s">
        <v>43</v>
      </c>
      <c r="C108" s="74" t="s">
        <v>445</v>
      </c>
      <c r="D108" s="74" t="s">
        <v>44</v>
      </c>
      <c r="E108" s="74" t="s">
        <v>45</v>
      </c>
      <c r="F108" s="74" t="s">
        <v>446</v>
      </c>
      <c r="G108" s="74" t="s">
        <v>447</v>
      </c>
      <c r="H108" s="74" t="s">
        <v>448</v>
      </c>
      <c r="I108" s="74" t="s">
        <v>0</v>
      </c>
      <c r="J108" s="2" t="s">
        <v>48</v>
      </c>
    </row>
    <row r="109" customFormat="false" ht="15" hidden="false" customHeight="false" outlineLevel="0" collapsed="false">
      <c r="B109" s="75" t="n">
        <v>1</v>
      </c>
      <c r="C109" s="75" t="n">
        <v>51</v>
      </c>
      <c r="D109" s="80" t="s">
        <v>628</v>
      </c>
      <c r="E109" s="77" t="n">
        <v>1982</v>
      </c>
      <c r="F109" s="77" t="s">
        <v>629</v>
      </c>
      <c r="G109" s="78" t="s">
        <v>630</v>
      </c>
      <c r="H109" s="78" t="s">
        <v>631</v>
      </c>
      <c r="I109" s="4" t="n">
        <v>1</v>
      </c>
      <c r="J109" s="5" t="n">
        <v>60</v>
      </c>
    </row>
    <row r="110" customFormat="false" ht="15" hidden="false" customHeight="false" outlineLevel="0" collapsed="false">
      <c r="B110" s="75" t="n">
        <v>2</v>
      </c>
      <c r="C110" s="75" t="n">
        <v>64</v>
      </c>
      <c r="D110" s="80" t="s">
        <v>380</v>
      </c>
      <c r="E110" s="77" t="n">
        <v>1981</v>
      </c>
      <c r="F110" s="77" t="s">
        <v>34</v>
      </c>
      <c r="G110" s="78" t="s">
        <v>632</v>
      </c>
      <c r="H110" s="78" t="s">
        <v>633</v>
      </c>
      <c r="I110" s="4" t="n">
        <v>2</v>
      </c>
      <c r="J110" s="5" t="n">
        <v>54</v>
      </c>
    </row>
    <row r="111" customFormat="false" ht="15" hidden="false" customHeight="false" outlineLevel="0" collapsed="false">
      <c r="B111" s="75" t="n">
        <v>3</v>
      </c>
      <c r="C111" s="75" t="n">
        <v>82</v>
      </c>
      <c r="D111" s="80" t="s">
        <v>81</v>
      </c>
      <c r="E111" s="77" t="n">
        <v>1980</v>
      </c>
      <c r="F111" s="77" t="s">
        <v>34</v>
      </c>
      <c r="G111" s="78" t="s">
        <v>634</v>
      </c>
      <c r="H111" s="78" t="s">
        <v>635</v>
      </c>
      <c r="I111" s="4" t="n">
        <v>3</v>
      </c>
      <c r="J111" s="5" t="n">
        <v>48</v>
      </c>
    </row>
    <row r="112" customFormat="false" ht="15" hidden="false" customHeight="false" outlineLevel="0" collapsed="false">
      <c r="B112" s="75" t="n">
        <v>4</v>
      </c>
      <c r="C112" s="75" t="n">
        <v>55</v>
      </c>
      <c r="D112" s="80" t="s">
        <v>82</v>
      </c>
      <c r="E112" s="77" t="n">
        <v>1986</v>
      </c>
      <c r="F112" s="77" t="s">
        <v>50</v>
      </c>
      <c r="G112" s="78" t="s">
        <v>636</v>
      </c>
      <c r="H112" s="78" t="s">
        <v>637</v>
      </c>
      <c r="I112" s="4" t="n">
        <v>4</v>
      </c>
      <c r="J112" s="5" t="n">
        <v>43</v>
      </c>
    </row>
    <row r="113" customFormat="false" ht="15" hidden="false" customHeight="false" outlineLevel="0" collapsed="false">
      <c r="B113" s="75" t="n">
        <v>5</v>
      </c>
      <c r="C113" s="75" t="n">
        <v>84</v>
      </c>
      <c r="D113" s="80" t="s">
        <v>84</v>
      </c>
      <c r="E113" s="77" t="n">
        <v>1979</v>
      </c>
      <c r="F113" s="77" t="s">
        <v>50</v>
      </c>
      <c r="G113" s="78" t="s">
        <v>638</v>
      </c>
      <c r="H113" s="78" t="s">
        <v>639</v>
      </c>
      <c r="I113" s="4" t="n">
        <v>5</v>
      </c>
      <c r="J113" s="5" t="n">
        <v>40</v>
      </c>
    </row>
    <row r="114" customFormat="false" ht="15" hidden="false" customHeight="false" outlineLevel="0" collapsed="false">
      <c r="B114" s="75" t="n">
        <v>6</v>
      </c>
      <c r="C114" s="75" t="n">
        <v>76</v>
      </c>
      <c r="D114" s="80" t="s">
        <v>90</v>
      </c>
      <c r="E114" s="77" t="n">
        <v>1979</v>
      </c>
      <c r="F114" s="77" t="s">
        <v>640</v>
      </c>
      <c r="G114" s="78" t="s">
        <v>566</v>
      </c>
      <c r="H114" s="78" t="s">
        <v>641</v>
      </c>
      <c r="I114" s="4" t="n">
        <v>6</v>
      </c>
      <c r="J114" s="5" t="n">
        <v>38</v>
      </c>
    </row>
    <row r="115" customFormat="false" ht="15" hidden="false" customHeight="false" outlineLevel="0" collapsed="false">
      <c r="B115" s="75" t="n">
        <v>7</v>
      </c>
      <c r="C115" s="75" t="n">
        <v>72</v>
      </c>
      <c r="D115" s="80" t="s">
        <v>642</v>
      </c>
      <c r="E115" s="77" t="n">
        <v>1983</v>
      </c>
      <c r="F115" s="77" t="s">
        <v>640</v>
      </c>
      <c r="G115" s="78" t="s">
        <v>643</v>
      </c>
      <c r="H115" s="78" t="s">
        <v>644</v>
      </c>
      <c r="I115" s="4" t="n">
        <v>7</v>
      </c>
      <c r="J115" s="5" t="n">
        <v>36</v>
      </c>
    </row>
    <row r="116" customFormat="false" ht="15" hidden="false" customHeight="false" outlineLevel="0" collapsed="false">
      <c r="B116" s="75" t="n">
        <v>8</v>
      </c>
      <c r="C116" s="75" t="n">
        <v>57</v>
      </c>
      <c r="D116" s="80" t="s">
        <v>85</v>
      </c>
      <c r="E116" s="77" t="n">
        <v>1983</v>
      </c>
      <c r="F116" s="77" t="s">
        <v>34</v>
      </c>
      <c r="G116" s="78" t="s">
        <v>645</v>
      </c>
      <c r="H116" s="78" t="s">
        <v>646</v>
      </c>
      <c r="I116" s="4" t="n">
        <v>8</v>
      </c>
      <c r="J116" s="5" t="n">
        <v>34</v>
      </c>
    </row>
    <row r="117" customFormat="false" ht="15" hidden="false" customHeight="false" outlineLevel="0" collapsed="false">
      <c r="B117" s="75" t="n">
        <v>9</v>
      </c>
      <c r="C117" s="75" t="n">
        <v>87</v>
      </c>
      <c r="D117" s="80" t="s">
        <v>89</v>
      </c>
      <c r="E117" s="77" t="n">
        <v>1982</v>
      </c>
      <c r="F117" s="77" t="s">
        <v>50</v>
      </c>
      <c r="G117" s="78" t="s">
        <v>647</v>
      </c>
      <c r="H117" s="78" t="s">
        <v>648</v>
      </c>
      <c r="I117" s="4" t="n">
        <v>9</v>
      </c>
      <c r="J117" s="5" t="n">
        <v>32</v>
      </c>
    </row>
    <row r="118" customFormat="false" ht="15" hidden="false" customHeight="false" outlineLevel="0" collapsed="false">
      <c r="B118" s="75" t="n">
        <v>10</v>
      </c>
      <c r="C118" s="75" t="n">
        <v>52</v>
      </c>
      <c r="D118" s="80" t="s">
        <v>649</v>
      </c>
      <c r="E118" s="77" t="n">
        <v>1980</v>
      </c>
      <c r="F118" s="77" t="s">
        <v>50</v>
      </c>
      <c r="G118" s="78" t="s">
        <v>650</v>
      </c>
      <c r="H118" s="78" t="s">
        <v>651</v>
      </c>
      <c r="I118" s="4" t="n">
        <v>10</v>
      </c>
      <c r="J118" s="5" t="n">
        <v>31</v>
      </c>
    </row>
    <row r="121" customFormat="false" ht="15" hidden="false" customHeight="false" outlineLevel="0" collapsed="false">
      <c r="B121" s="83" t="s">
        <v>652</v>
      </c>
      <c r="C121" s="83"/>
      <c r="D121" s="83"/>
      <c r="E121" s="83"/>
      <c r="F121" s="83"/>
      <c r="G121" s="83"/>
      <c r="H121" s="83"/>
      <c r="I121" s="83"/>
    </row>
    <row r="122" customFormat="false" ht="31.5" hidden="false" customHeight="false" outlineLevel="0" collapsed="false">
      <c r="B122" s="74" t="s">
        <v>43</v>
      </c>
      <c r="C122" s="74" t="s">
        <v>445</v>
      </c>
      <c r="D122" s="74" t="s">
        <v>44</v>
      </c>
      <c r="E122" s="74" t="s">
        <v>45</v>
      </c>
      <c r="F122" s="74" t="s">
        <v>446</v>
      </c>
      <c r="G122" s="74" t="s">
        <v>447</v>
      </c>
      <c r="H122" s="74" t="s">
        <v>448</v>
      </c>
      <c r="I122" s="74" t="s">
        <v>0</v>
      </c>
      <c r="J122" s="2" t="s">
        <v>48</v>
      </c>
    </row>
    <row r="123" customFormat="false" ht="15" hidden="false" customHeight="false" outlineLevel="0" collapsed="false">
      <c r="B123" s="75" t="n">
        <v>1</v>
      </c>
      <c r="C123" s="75" t="n">
        <v>164</v>
      </c>
      <c r="D123" s="80" t="s">
        <v>141</v>
      </c>
      <c r="E123" s="77" t="n">
        <v>1986</v>
      </c>
      <c r="F123" s="77" t="s">
        <v>50</v>
      </c>
      <c r="G123" s="78" t="s">
        <v>647</v>
      </c>
      <c r="H123" s="78" t="s">
        <v>653</v>
      </c>
      <c r="I123" s="4" t="n">
        <v>1</v>
      </c>
      <c r="J123" s="5" t="n">
        <v>60</v>
      </c>
    </row>
    <row r="124" customFormat="false" ht="15" hidden="false" customHeight="false" outlineLevel="0" collapsed="false">
      <c r="B124" s="75" t="n">
        <v>2</v>
      </c>
      <c r="C124" s="75" t="n">
        <v>153</v>
      </c>
      <c r="D124" s="80" t="s">
        <v>654</v>
      </c>
      <c r="E124" s="77" t="n">
        <v>1980</v>
      </c>
      <c r="F124" s="77" t="s">
        <v>34</v>
      </c>
      <c r="G124" s="78" t="s">
        <v>655</v>
      </c>
      <c r="H124" s="78" t="s">
        <v>656</v>
      </c>
      <c r="I124" s="4" t="n">
        <v>2</v>
      </c>
      <c r="J124" s="5" t="n">
        <v>54</v>
      </c>
    </row>
    <row r="125" customFormat="false" ht="15" hidden="false" customHeight="false" outlineLevel="0" collapsed="false">
      <c r="B125" s="75" t="n">
        <v>3</v>
      </c>
      <c r="C125" s="75" t="n">
        <v>163</v>
      </c>
      <c r="D125" s="80" t="s">
        <v>657</v>
      </c>
      <c r="E125" s="77" t="n">
        <v>1984</v>
      </c>
      <c r="F125" s="77" t="s">
        <v>50</v>
      </c>
      <c r="G125" s="78" t="s">
        <v>658</v>
      </c>
      <c r="H125" s="78" t="s">
        <v>659</v>
      </c>
      <c r="I125" s="4" t="n">
        <v>3</v>
      </c>
      <c r="J125" s="5" t="n">
        <v>48</v>
      </c>
    </row>
    <row r="127" customFormat="false" ht="15" hidden="false" customHeight="false" outlineLevel="0" collapsed="false">
      <c r="B127" s="83" t="s">
        <v>660</v>
      </c>
      <c r="C127" s="83"/>
      <c r="D127" s="83"/>
      <c r="E127" s="83"/>
      <c r="F127" s="83"/>
      <c r="G127" s="83"/>
      <c r="H127" s="83"/>
      <c r="I127" s="83"/>
    </row>
    <row r="128" customFormat="false" ht="31.5" hidden="false" customHeight="false" outlineLevel="0" collapsed="false">
      <c r="B128" s="74" t="s">
        <v>43</v>
      </c>
      <c r="C128" s="74" t="s">
        <v>445</v>
      </c>
      <c r="D128" s="74" t="s">
        <v>44</v>
      </c>
      <c r="E128" s="74" t="s">
        <v>45</v>
      </c>
      <c r="F128" s="74" t="s">
        <v>446</v>
      </c>
      <c r="G128" s="74" t="s">
        <v>447</v>
      </c>
      <c r="H128" s="74" t="s">
        <v>448</v>
      </c>
      <c r="I128" s="74" t="s">
        <v>0</v>
      </c>
      <c r="J128" s="2" t="s">
        <v>48</v>
      </c>
    </row>
    <row r="129" customFormat="false" ht="15" hidden="false" customHeight="false" outlineLevel="0" collapsed="false">
      <c r="B129" s="75" t="n">
        <v>1</v>
      </c>
      <c r="C129" s="75" t="n">
        <v>56</v>
      </c>
      <c r="D129" s="80" t="s">
        <v>96</v>
      </c>
      <c r="E129" s="77" t="n">
        <v>1973</v>
      </c>
      <c r="F129" s="77" t="s">
        <v>50</v>
      </c>
      <c r="G129" s="78" t="s">
        <v>661</v>
      </c>
      <c r="H129" s="78" t="s">
        <v>662</v>
      </c>
      <c r="I129" s="4" t="n">
        <v>1</v>
      </c>
      <c r="J129" s="5" t="n">
        <v>60</v>
      </c>
    </row>
    <row r="130" customFormat="false" ht="15" hidden="false" customHeight="false" outlineLevel="0" collapsed="false">
      <c r="B130" s="75" t="n">
        <v>2</v>
      </c>
      <c r="C130" s="75" t="n">
        <v>58</v>
      </c>
      <c r="D130" s="80" t="s">
        <v>92</v>
      </c>
      <c r="E130" s="77" t="n">
        <v>1975</v>
      </c>
      <c r="F130" s="77" t="s">
        <v>34</v>
      </c>
      <c r="G130" s="78" t="s">
        <v>663</v>
      </c>
      <c r="H130" s="78" t="s">
        <v>664</v>
      </c>
      <c r="I130" s="4" t="n">
        <v>2</v>
      </c>
      <c r="J130" s="5" t="n">
        <v>54</v>
      </c>
    </row>
    <row r="131" customFormat="false" ht="15" hidden="false" customHeight="false" outlineLevel="0" collapsed="false">
      <c r="B131" s="75" t="n">
        <v>3</v>
      </c>
      <c r="C131" s="75" t="n">
        <v>66</v>
      </c>
      <c r="D131" s="80" t="s">
        <v>98</v>
      </c>
      <c r="E131" s="77" t="n">
        <v>1973</v>
      </c>
      <c r="F131" s="77" t="s">
        <v>68</v>
      </c>
      <c r="G131" s="78" t="s">
        <v>665</v>
      </c>
      <c r="H131" s="78" t="s">
        <v>666</v>
      </c>
      <c r="I131" s="4" t="n">
        <v>3</v>
      </c>
      <c r="J131" s="5" t="n">
        <v>48</v>
      </c>
    </row>
    <row r="132" customFormat="false" ht="15" hidden="false" customHeight="false" outlineLevel="0" collapsed="false">
      <c r="B132" s="75" t="n">
        <v>4</v>
      </c>
      <c r="C132" s="75" t="n">
        <v>75</v>
      </c>
      <c r="D132" s="80" t="s">
        <v>667</v>
      </c>
      <c r="E132" s="77" t="n">
        <v>1968</v>
      </c>
      <c r="F132" s="77" t="s">
        <v>50</v>
      </c>
      <c r="G132" s="78" t="s">
        <v>579</v>
      </c>
      <c r="H132" s="78" t="s">
        <v>668</v>
      </c>
      <c r="I132" s="4" t="n">
        <v>4</v>
      </c>
      <c r="J132" s="5" t="n">
        <v>43</v>
      </c>
    </row>
    <row r="133" customFormat="false" ht="12.75" hidden="false" customHeight="false" outlineLevel="0" collapsed="false">
      <c r="B133" s="75" t="n">
        <v>5</v>
      </c>
      <c r="C133" s="75" t="n">
        <v>74</v>
      </c>
      <c r="D133" s="80" t="s">
        <v>669</v>
      </c>
      <c r="E133" s="77" t="n">
        <v>1975</v>
      </c>
      <c r="F133" s="77" t="s">
        <v>622</v>
      </c>
      <c r="G133" s="78" t="s">
        <v>670</v>
      </c>
      <c r="H133" s="78"/>
      <c r="I133" s="77" t="s">
        <v>550</v>
      </c>
    </row>
    <row r="134" customFormat="false" ht="12.75" hidden="false" customHeight="false" outlineLevel="0" collapsed="false">
      <c r="B134" s="75" t="n">
        <v>6</v>
      </c>
      <c r="C134" s="75" t="n">
        <v>88</v>
      </c>
      <c r="D134" s="80" t="s">
        <v>93</v>
      </c>
      <c r="E134" s="77" t="n">
        <v>1970</v>
      </c>
      <c r="F134" s="77" t="s">
        <v>34</v>
      </c>
      <c r="G134" s="78" t="s">
        <v>671</v>
      </c>
      <c r="H134" s="78"/>
      <c r="I134" s="77" t="s">
        <v>550</v>
      </c>
    </row>
    <row r="135" customFormat="false" ht="12.75" hidden="false" customHeight="false" outlineLevel="0" collapsed="false">
      <c r="B135" s="75" t="n">
        <v>7</v>
      </c>
      <c r="C135" s="75" t="n">
        <v>67</v>
      </c>
      <c r="D135" s="80" t="s">
        <v>672</v>
      </c>
      <c r="E135" s="77" t="n">
        <v>1974</v>
      </c>
      <c r="F135" s="77" t="s">
        <v>50</v>
      </c>
      <c r="G135" s="78" t="s">
        <v>673</v>
      </c>
      <c r="H135" s="78"/>
      <c r="I135" s="77" t="s">
        <v>550</v>
      </c>
    </row>
    <row r="138" customFormat="false" ht="15" hidden="false" customHeight="false" outlineLevel="0" collapsed="false">
      <c r="B138" s="83" t="s">
        <v>674</v>
      </c>
      <c r="C138" s="83"/>
      <c r="D138" s="83"/>
      <c r="E138" s="83"/>
      <c r="F138" s="83"/>
      <c r="G138" s="83"/>
      <c r="H138" s="83"/>
      <c r="I138" s="83"/>
    </row>
    <row r="139" customFormat="false" ht="31.5" hidden="false" customHeight="false" outlineLevel="0" collapsed="false">
      <c r="B139" s="84" t="s">
        <v>43</v>
      </c>
      <c r="C139" s="85" t="s">
        <v>445</v>
      </c>
      <c r="D139" s="86" t="s">
        <v>44</v>
      </c>
      <c r="E139" s="85" t="s">
        <v>45</v>
      </c>
      <c r="F139" s="85" t="s">
        <v>446</v>
      </c>
      <c r="G139" s="85" t="s">
        <v>447</v>
      </c>
      <c r="H139" s="85" t="s">
        <v>448</v>
      </c>
      <c r="I139" s="74" t="s">
        <v>0</v>
      </c>
      <c r="J139" s="2" t="s">
        <v>48</v>
      </c>
    </row>
    <row r="140" customFormat="false" ht="15" hidden="false" customHeight="false" outlineLevel="0" collapsed="false">
      <c r="B140" s="75" t="n">
        <v>1</v>
      </c>
      <c r="C140" s="75" t="n">
        <v>168</v>
      </c>
      <c r="D140" s="80" t="s">
        <v>675</v>
      </c>
      <c r="E140" s="77" t="n">
        <v>1970</v>
      </c>
      <c r="F140" s="77" t="s">
        <v>50</v>
      </c>
      <c r="G140" s="78" t="s">
        <v>676</v>
      </c>
      <c r="H140" s="78" t="s">
        <v>677</v>
      </c>
      <c r="I140" s="4" t="n">
        <v>1</v>
      </c>
      <c r="J140" s="5" t="n">
        <v>60</v>
      </c>
    </row>
    <row r="142" customFormat="false" ht="15" hidden="false" customHeight="false" outlineLevel="0" collapsed="false">
      <c r="B142" s="83" t="s">
        <v>678</v>
      </c>
      <c r="C142" s="83"/>
      <c r="D142" s="83"/>
      <c r="E142" s="83"/>
      <c r="F142" s="83"/>
      <c r="G142" s="83"/>
      <c r="H142" s="83"/>
      <c r="I142" s="83"/>
    </row>
    <row r="143" customFormat="false" ht="31.5" hidden="false" customHeight="false" outlineLevel="0" collapsed="false">
      <c r="B143" s="84" t="s">
        <v>43</v>
      </c>
      <c r="C143" s="85" t="s">
        <v>445</v>
      </c>
      <c r="D143" s="86" t="s">
        <v>44</v>
      </c>
      <c r="E143" s="85" t="s">
        <v>45</v>
      </c>
      <c r="F143" s="85" t="s">
        <v>446</v>
      </c>
      <c r="G143" s="85" t="s">
        <v>447</v>
      </c>
      <c r="H143" s="85" t="s">
        <v>448</v>
      </c>
      <c r="I143" s="74" t="s">
        <v>0</v>
      </c>
      <c r="J143" s="2" t="s">
        <v>48</v>
      </c>
    </row>
    <row r="144" customFormat="false" ht="15" hidden="false" customHeight="false" outlineLevel="0" collapsed="false">
      <c r="B144" s="75" t="n">
        <v>1</v>
      </c>
      <c r="C144" s="75" t="n">
        <v>70</v>
      </c>
      <c r="D144" s="80" t="s">
        <v>104</v>
      </c>
      <c r="E144" s="77" t="n">
        <v>1966</v>
      </c>
      <c r="F144" s="77" t="s">
        <v>50</v>
      </c>
      <c r="G144" s="78" t="s">
        <v>547</v>
      </c>
      <c r="H144" s="78" t="s">
        <v>679</v>
      </c>
      <c r="I144" s="4" t="n">
        <v>1</v>
      </c>
      <c r="J144" s="5" t="n">
        <v>60</v>
      </c>
    </row>
    <row r="145" customFormat="false" ht="15" hidden="false" customHeight="false" outlineLevel="0" collapsed="false">
      <c r="B145" s="75" t="n">
        <v>2</v>
      </c>
      <c r="C145" s="75" t="n">
        <v>83</v>
      </c>
      <c r="D145" s="80" t="s">
        <v>101</v>
      </c>
      <c r="E145" s="77" t="n">
        <v>1963</v>
      </c>
      <c r="F145" s="77" t="s">
        <v>34</v>
      </c>
      <c r="G145" s="78" t="s">
        <v>680</v>
      </c>
      <c r="H145" s="78" t="s">
        <v>681</v>
      </c>
      <c r="I145" s="4" t="n">
        <v>2</v>
      </c>
      <c r="J145" s="5" t="n">
        <v>54</v>
      </c>
    </row>
    <row r="146" customFormat="false" ht="12.75" hidden="false" customHeight="false" outlineLevel="0" collapsed="false">
      <c r="B146" s="75" t="n">
        <v>3</v>
      </c>
      <c r="C146" s="75" t="n">
        <v>50</v>
      </c>
      <c r="D146" s="80" t="s">
        <v>682</v>
      </c>
      <c r="E146" s="77" t="n">
        <v>1966</v>
      </c>
      <c r="F146" s="77" t="s">
        <v>50</v>
      </c>
      <c r="G146" s="78" t="s">
        <v>683</v>
      </c>
      <c r="H146" s="78"/>
      <c r="I146" s="77" t="s">
        <v>550</v>
      </c>
    </row>
    <row r="148" customFormat="false" ht="15" hidden="false" customHeight="false" outlineLevel="0" collapsed="false">
      <c r="B148" s="83" t="s">
        <v>684</v>
      </c>
      <c r="C148" s="83"/>
      <c r="D148" s="83"/>
      <c r="E148" s="83"/>
      <c r="F148" s="83"/>
      <c r="G148" s="83"/>
      <c r="H148" s="83"/>
      <c r="I148" s="83"/>
    </row>
    <row r="149" customFormat="false" ht="31.5" hidden="false" customHeight="false" outlineLevel="0" collapsed="false">
      <c r="B149" s="84" t="s">
        <v>43</v>
      </c>
      <c r="C149" s="85" t="s">
        <v>445</v>
      </c>
      <c r="D149" s="86" t="s">
        <v>44</v>
      </c>
      <c r="E149" s="84" t="s">
        <v>45</v>
      </c>
      <c r="F149" s="86" t="s">
        <v>446</v>
      </c>
      <c r="G149" s="85" t="s">
        <v>447</v>
      </c>
      <c r="H149" s="85" t="s">
        <v>448</v>
      </c>
      <c r="I149" s="74" t="s">
        <v>0</v>
      </c>
      <c r="J149" s="2" t="s">
        <v>48</v>
      </c>
    </row>
    <row r="150" customFormat="false" ht="15" hidden="false" customHeight="false" outlineLevel="0" collapsed="false">
      <c r="B150" s="75" t="n">
        <v>1</v>
      </c>
      <c r="C150" s="75" t="n">
        <v>151</v>
      </c>
      <c r="D150" s="80" t="s">
        <v>145</v>
      </c>
      <c r="E150" s="77" t="n">
        <v>1965</v>
      </c>
      <c r="F150" s="77" t="s">
        <v>50</v>
      </c>
      <c r="G150" s="78" t="s">
        <v>685</v>
      </c>
      <c r="H150" s="78" t="s">
        <v>686</v>
      </c>
      <c r="I150" s="4" t="n">
        <v>1</v>
      </c>
      <c r="J150" s="5" t="n">
        <v>60</v>
      </c>
    </row>
    <row r="153" customFormat="false" ht="15" hidden="false" customHeight="false" outlineLevel="0" collapsed="false">
      <c r="B153" s="83" t="s">
        <v>687</v>
      </c>
      <c r="C153" s="83"/>
      <c r="D153" s="83"/>
      <c r="E153" s="83"/>
      <c r="F153" s="83"/>
      <c r="G153" s="83"/>
      <c r="H153" s="83"/>
      <c r="I153" s="83"/>
    </row>
    <row r="154" customFormat="false" ht="31.5" hidden="false" customHeight="false" outlineLevel="0" collapsed="false">
      <c r="B154" s="84" t="s">
        <v>43</v>
      </c>
      <c r="C154" s="85" t="s">
        <v>445</v>
      </c>
      <c r="D154" s="86" t="s">
        <v>44</v>
      </c>
      <c r="E154" s="85" t="s">
        <v>45</v>
      </c>
      <c r="F154" s="85" t="s">
        <v>446</v>
      </c>
      <c r="G154" s="85" t="s">
        <v>447</v>
      </c>
      <c r="H154" s="85" t="s">
        <v>448</v>
      </c>
      <c r="I154" s="74" t="s">
        <v>0</v>
      </c>
      <c r="J154" s="2" t="s">
        <v>48</v>
      </c>
    </row>
    <row r="155" customFormat="false" ht="15" hidden="false" customHeight="false" outlineLevel="0" collapsed="false">
      <c r="B155" s="75" t="n">
        <v>1</v>
      </c>
      <c r="C155" s="75" t="n">
        <v>71</v>
      </c>
      <c r="D155" s="80" t="s">
        <v>394</v>
      </c>
      <c r="E155" s="77" t="n">
        <v>1951</v>
      </c>
      <c r="F155" s="77" t="s">
        <v>50</v>
      </c>
      <c r="G155" s="78" t="s">
        <v>688</v>
      </c>
      <c r="H155" s="78" t="s">
        <v>689</v>
      </c>
      <c r="I155" s="4" t="n">
        <v>1</v>
      </c>
      <c r="J155" s="5" t="n">
        <v>60</v>
      </c>
    </row>
    <row r="156" customFormat="false" ht="15" hidden="false" customHeight="false" outlineLevel="0" collapsed="false">
      <c r="B156" s="75" t="n">
        <v>2</v>
      </c>
      <c r="C156" s="75" t="n">
        <v>86</v>
      </c>
      <c r="D156" s="80" t="s">
        <v>108</v>
      </c>
      <c r="E156" s="77" t="n">
        <v>1954</v>
      </c>
      <c r="F156" s="77" t="s">
        <v>690</v>
      </c>
      <c r="G156" s="78" t="s">
        <v>691</v>
      </c>
      <c r="H156" s="78" t="s">
        <v>692</v>
      </c>
      <c r="I156" s="4" t="n">
        <v>2</v>
      </c>
      <c r="J156" s="5" t="n">
        <v>54</v>
      </c>
    </row>
  </sheetData>
  <mergeCells count="20">
    <mergeCell ref="B2:I2"/>
    <mergeCell ref="B3:I3"/>
    <mergeCell ref="B4:I4"/>
    <mergeCell ref="B6:I6"/>
    <mergeCell ref="B30:I30"/>
    <mergeCell ref="B46:I46"/>
    <mergeCell ref="B54:I54"/>
    <mergeCell ref="B63:I63"/>
    <mergeCell ref="B73:I73"/>
    <mergeCell ref="B81:I81"/>
    <mergeCell ref="B87:I87"/>
    <mergeCell ref="B93:I93"/>
    <mergeCell ref="B102:I102"/>
    <mergeCell ref="B107:I107"/>
    <mergeCell ref="B121:I121"/>
    <mergeCell ref="B127:I127"/>
    <mergeCell ref="B138:I138"/>
    <mergeCell ref="B142:I142"/>
    <mergeCell ref="B148:I148"/>
    <mergeCell ref="B153:I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19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1.42"/>
    <col collapsed="false" customWidth="true" hidden="false" outlineLevel="0" max="5" min="5" style="0" width="27.14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</row>
    <row r="3" customFormat="false" ht="15" hidden="false" customHeight="true" outlineLevel="0" collapsed="false">
      <c r="B3" s="87" t="s">
        <v>693</v>
      </c>
      <c r="C3" s="87"/>
      <c r="D3" s="87"/>
      <c r="E3" s="87"/>
      <c r="F3" s="87"/>
      <c r="G3" s="87"/>
    </row>
    <row r="4" customFormat="false" ht="15.75" hidden="false" customHeight="false" outlineLevel="0" collapsed="false">
      <c r="B4" s="72" t="s">
        <v>694</v>
      </c>
      <c r="C4" s="72"/>
      <c r="D4" s="72"/>
      <c r="E4" s="72"/>
      <c r="F4" s="72"/>
      <c r="G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</row>
    <row r="6" customFormat="false" ht="15" hidden="false" customHeight="false" outlineLevel="0" collapsed="false">
      <c r="B6" s="88" t="s">
        <v>695</v>
      </c>
      <c r="C6" s="88"/>
      <c r="D6" s="88"/>
      <c r="E6" s="88"/>
      <c r="F6" s="88"/>
      <c r="G6" s="88"/>
    </row>
    <row r="7" customFormat="false" ht="31.5" hidden="false" customHeight="false" outlineLevel="0" collapsed="false">
      <c r="B7" s="74" t="s">
        <v>43</v>
      </c>
      <c r="C7" s="74" t="s">
        <v>44</v>
      </c>
      <c r="D7" s="74" t="s">
        <v>45</v>
      </c>
      <c r="E7" s="74" t="s">
        <v>446</v>
      </c>
      <c r="F7" s="74" t="s">
        <v>47</v>
      </c>
      <c r="G7" s="74" t="s">
        <v>0</v>
      </c>
      <c r="H7" s="2" t="s">
        <v>48</v>
      </c>
    </row>
    <row r="8" customFormat="false" ht="15" hidden="false" customHeight="false" outlineLevel="0" collapsed="false">
      <c r="B8" s="89" t="n">
        <v>1</v>
      </c>
      <c r="C8" s="90" t="s">
        <v>696</v>
      </c>
      <c r="D8" s="89" t="n">
        <v>2004</v>
      </c>
      <c r="E8" s="89" t="s">
        <v>34</v>
      </c>
      <c r="F8" s="91" t="n">
        <v>0.840277777777778</v>
      </c>
      <c r="G8" s="4" t="n">
        <v>1</v>
      </c>
      <c r="H8" s="5" t="n">
        <v>60</v>
      </c>
    </row>
    <row r="9" customFormat="false" ht="15" hidden="false" customHeight="false" outlineLevel="0" collapsed="false">
      <c r="B9" s="89" t="n">
        <v>2</v>
      </c>
      <c r="C9" s="90" t="s">
        <v>697</v>
      </c>
      <c r="D9" s="89" t="n">
        <v>2004</v>
      </c>
      <c r="E9" s="89" t="s">
        <v>34</v>
      </c>
      <c r="F9" s="91" t="n">
        <v>0.844444444444444</v>
      </c>
      <c r="G9" s="4" t="n">
        <v>2</v>
      </c>
      <c r="H9" s="5" t="n">
        <v>54</v>
      </c>
    </row>
    <row r="10" customFormat="false" ht="15" hidden="false" customHeight="false" outlineLevel="0" collapsed="false">
      <c r="B10" s="89" t="n">
        <v>3</v>
      </c>
      <c r="C10" s="90" t="s">
        <v>698</v>
      </c>
      <c r="D10" s="89" t="n">
        <v>2004</v>
      </c>
      <c r="E10" s="89" t="s">
        <v>68</v>
      </c>
      <c r="F10" s="91" t="n">
        <v>0.861111111111111</v>
      </c>
      <c r="G10" s="4" t="n">
        <v>3</v>
      </c>
      <c r="H10" s="5" t="n">
        <v>48</v>
      </c>
    </row>
    <row r="11" customFormat="false" ht="15" hidden="false" customHeight="false" outlineLevel="0" collapsed="false">
      <c r="B11" s="89" t="n">
        <v>4</v>
      </c>
      <c r="C11" s="90" t="s">
        <v>699</v>
      </c>
      <c r="D11" s="89" t="n">
        <v>2004</v>
      </c>
      <c r="E11" s="89" t="s">
        <v>34</v>
      </c>
      <c r="F11" s="91" t="n">
        <v>0.884722222222222</v>
      </c>
      <c r="G11" s="4" t="n">
        <v>4</v>
      </c>
      <c r="H11" s="5" t="n">
        <v>43</v>
      </c>
    </row>
    <row r="12" customFormat="false" ht="15" hidden="false" customHeight="false" outlineLevel="0" collapsed="false">
      <c r="B12" s="89" t="n">
        <v>5</v>
      </c>
      <c r="C12" s="90" t="s">
        <v>452</v>
      </c>
      <c r="D12" s="89" t="n">
        <v>2004</v>
      </c>
      <c r="E12" s="89" t="s">
        <v>453</v>
      </c>
      <c r="F12" s="91" t="n">
        <v>0.895833333333333</v>
      </c>
      <c r="G12" s="4" t="n">
        <v>5</v>
      </c>
      <c r="H12" s="5" t="n">
        <v>40</v>
      </c>
    </row>
    <row r="13" customFormat="false" ht="15" hidden="false" customHeight="false" outlineLevel="0" collapsed="false">
      <c r="B13" s="89" t="n">
        <v>6</v>
      </c>
      <c r="C13" s="90" t="s">
        <v>700</v>
      </c>
      <c r="D13" s="89" t="n">
        <v>2004</v>
      </c>
      <c r="E13" s="89" t="s">
        <v>34</v>
      </c>
      <c r="F13" s="91" t="n">
        <v>0.899305555555556</v>
      </c>
      <c r="G13" s="4" t="n">
        <v>6</v>
      </c>
      <c r="H13" s="5" t="n">
        <v>38</v>
      </c>
    </row>
    <row r="14" customFormat="false" ht="15" hidden="false" customHeight="false" outlineLevel="0" collapsed="false">
      <c r="B14" s="89" t="n">
        <v>7</v>
      </c>
      <c r="C14" s="90" t="s">
        <v>701</v>
      </c>
      <c r="D14" s="89" t="n">
        <v>2004</v>
      </c>
      <c r="E14" s="89" t="s">
        <v>34</v>
      </c>
      <c r="F14" s="91" t="n">
        <v>0.904166666666667</v>
      </c>
      <c r="G14" s="4" t="n">
        <v>7</v>
      </c>
      <c r="H14" s="5" t="n">
        <v>36</v>
      </c>
    </row>
    <row r="15" customFormat="false" ht="15" hidden="false" customHeight="false" outlineLevel="0" collapsed="false">
      <c r="B15" s="89" t="n">
        <v>8</v>
      </c>
      <c r="C15" s="90" t="s">
        <v>702</v>
      </c>
      <c r="D15" s="89" t="n">
        <v>2005</v>
      </c>
      <c r="E15" s="89" t="s">
        <v>34</v>
      </c>
      <c r="F15" s="91" t="n">
        <v>0.909722222222222</v>
      </c>
      <c r="G15" s="4" t="n">
        <v>8</v>
      </c>
      <c r="H15" s="5" t="n">
        <v>34</v>
      </c>
    </row>
    <row r="16" customFormat="false" ht="15" hidden="false" customHeight="false" outlineLevel="0" collapsed="false">
      <c r="B16" s="89" t="n">
        <v>9</v>
      </c>
      <c r="C16" s="90" t="s">
        <v>703</v>
      </c>
      <c r="D16" s="89" t="n">
        <v>2005</v>
      </c>
      <c r="E16" s="89" t="s">
        <v>34</v>
      </c>
      <c r="F16" s="91" t="n">
        <v>0.922222222222222</v>
      </c>
      <c r="G16" s="4" t="n">
        <v>9</v>
      </c>
      <c r="H16" s="5" t="n">
        <v>32</v>
      </c>
    </row>
    <row r="17" customFormat="false" ht="15" hidden="false" customHeight="false" outlineLevel="0" collapsed="false">
      <c r="B17" s="89" t="n">
        <v>10</v>
      </c>
      <c r="C17" s="90" t="s">
        <v>704</v>
      </c>
      <c r="D17" s="89" t="n">
        <v>2004</v>
      </c>
      <c r="E17" s="89" t="s">
        <v>34</v>
      </c>
      <c r="F17" s="91" t="n">
        <v>0.925</v>
      </c>
      <c r="G17" s="4" t="n">
        <v>10</v>
      </c>
      <c r="H17" s="5" t="n">
        <v>31</v>
      </c>
    </row>
    <row r="18" customFormat="false" ht="15" hidden="false" customHeight="false" outlineLevel="0" collapsed="false">
      <c r="B18" s="89" t="n">
        <v>11</v>
      </c>
      <c r="C18" s="90" t="s">
        <v>347</v>
      </c>
      <c r="D18" s="89" t="n">
        <v>2007</v>
      </c>
      <c r="E18" s="89" t="s">
        <v>34</v>
      </c>
      <c r="F18" s="91" t="n">
        <v>0.929861111111111</v>
      </c>
      <c r="G18" s="4" t="n">
        <v>11</v>
      </c>
      <c r="H18" s="5" t="n">
        <v>30</v>
      </c>
    </row>
    <row r="19" customFormat="false" ht="15" hidden="false" customHeight="false" outlineLevel="0" collapsed="false">
      <c r="B19" s="89" t="n">
        <v>12</v>
      </c>
      <c r="C19" s="90" t="s">
        <v>705</v>
      </c>
      <c r="D19" s="89" t="n">
        <v>2005</v>
      </c>
      <c r="E19" s="89" t="s">
        <v>34</v>
      </c>
      <c r="F19" s="91" t="n">
        <v>0.972222222222222</v>
      </c>
      <c r="G19" s="4" t="n">
        <v>12</v>
      </c>
      <c r="H19" s="5" t="n">
        <v>28</v>
      </c>
    </row>
    <row r="20" customFormat="false" ht="15" hidden="false" customHeight="false" outlineLevel="0" collapsed="false">
      <c r="B20" s="89" t="n">
        <v>13</v>
      </c>
      <c r="C20" s="90" t="s">
        <v>706</v>
      </c>
      <c r="D20" s="89" t="n">
        <v>2005</v>
      </c>
      <c r="E20" s="89" t="s">
        <v>34</v>
      </c>
      <c r="F20" s="91" t="n">
        <v>0.997222222222222</v>
      </c>
      <c r="G20" s="4" t="n">
        <v>13</v>
      </c>
      <c r="H20" s="5" t="n">
        <v>26</v>
      </c>
    </row>
    <row r="21" customFormat="false" ht="15" hidden="false" customHeight="false" outlineLevel="0" collapsed="false">
      <c r="B21" s="89" t="n">
        <v>14</v>
      </c>
      <c r="C21" s="90" t="s">
        <v>52</v>
      </c>
      <c r="D21" s="89" t="n">
        <v>2005</v>
      </c>
      <c r="E21" s="89" t="s">
        <v>474</v>
      </c>
      <c r="F21" s="78" t="s">
        <v>707</v>
      </c>
      <c r="G21" s="4" t="n">
        <v>14</v>
      </c>
      <c r="H21" s="5" t="n">
        <v>24</v>
      </c>
    </row>
    <row r="22" customFormat="false" ht="15" hidden="false" customHeight="false" outlineLevel="0" collapsed="false">
      <c r="B22" s="89" t="n">
        <v>15</v>
      </c>
      <c r="C22" s="90" t="s">
        <v>708</v>
      </c>
      <c r="D22" s="89" t="n">
        <v>2004</v>
      </c>
      <c r="E22" s="89" t="s">
        <v>34</v>
      </c>
      <c r="F22" s="78" t="s">
        <v>709</v>
      </c>
      <c r="G22" s="4" t="n">
        <v>15</v>
      </c>
      <c r="H22" s="5" t="n">
        <v>22</v>
      </c>
    </row>
    <row r="23" customFormat="false" ht="15" hidden="false" customHeight="false" outlineLevel="0" collapsed="false">
      <c r="B23" s="89" t="n">
        <v>16</v>
      </c>
      <c r="C23" s="90" t="s">
        <v>710</v>
      </c>
      <c r="D23" s="89" t="n">
        <v>2005</v>
      </c>
      <c r="E23" s="89" t="s">
        <v>453</v>
      </c>
      <c r="F23" s="78" t="s">
        <v>711</v>
      </c>
      <c r="G23" s="4" t="n">
        <v>16</v>
      </c>
      <c r="H23" s="5" t="n">
        <v>20</v>
      </c>
    </row>
    <row r="24" customFormat="false" ht="15" hidden="false" customHeight="false" outlineLevel="0" collapsed="false">
      <c r="B24" s="89" t="n">
        <v>17</v>
      </c>
      <c r="C24" s="90" t="s">
        <v>336</v>
      </c>
      <c r="D24" s="89" t="n">
        <v>2004</v>
      </c>
      <c r="E24" s="89" t="s">
        <v>68</v>
      </c>
      <c r="F24" s="92" t="s">
        <v>712</v>
      </c>
      <c r="G24" s="4" t="n">
        <v>17</v>
      </c>
      <c r="H24" s="5" t="n">
        <v>18</v>
      </c>
    </row>
    <row r="27" customFormat="false" ht="15" hidden="false" customHeight="false" outlineLevel="0" collapsed="false">
      <c r="B27" s="93" t="s">
        <v>713</v>
      </c>
      <c r="C27" s="93"/>
      <c r="D27" s="93"/>
      <c r="E27" s="93"/>
      <c r="F27" s="93"/>
      <c r="G27" s="93"/>
    </row>
    <row r="28" customFormat="false" ht="31.5" hidden="false" customHeight="false" outlineLevel="0" collapsed="false">
      <c r="B28" s="74" t="s">
        <v>43</v>
      </c>
      <c r="C28" s="74" t="s">
        <v>44</v>
      </c>
      <c r="D28" s="74" t="s">
        <v>45</v>
      </c>
      <c r="E28" s="74" t="s">
        <v>446</v>
      </c>
      <c r="F28" s="74" t="s">
        <v>47</v>
      </c>
      <c r="G28" s="74" t="s">
        <v>0</v>
      </c>
      <c r="H28" s="2" t="s">
        <v>48</v>
      </c>
    </row>
    <row r="29" customFormat="false" ht="15" hidden="false" customHeight="false" outlineLevel="0" collapsed="false">
      <c r="B29" s="74" t="n">
        <v>1</v>
      </c>
      <c r="C29" s="94" t="s">
        <v>714</v>
      </c>
      <c r="D29" s="74" t="n">
        <v>2004</v>
      </c>
      <c r="E29" s="89" t="s">
        <v>34</v>
      </c>
      <c r="F29" s="74" t="s">
        <v>715</v>
      </c>
      <c r="G29" s="4" t="n">
        <v>1</v>
      </c>
      <c r="H29" s="5" t="n">
        <v>60</v>
      </c>
    </row>
    <row r="30" customFormat="false" ht="15" hidden="false" customHeight="false" outlineLevel="0" collapsed="false">
      <c r="B30" s="74" t="n">
        <v>2</v>
      </c>
      <c r="C30" s="94" t="s">
        <v>716</v>
      </c>
      <c r="D30" s="74" t="n">
        <v>2004</v>
      </c>
      <c r="E30" s="89" t="s">
        <v>34</v>
      </c>
      <c r="F30" s="74" t="s">
        <v>717</v>
      </c>
      <c r="G30" s="4" t="n">
        <v>2</v>
      </c>
      <c r="H30" s="5" t="n">
        <v>54</v>
      </c>
    </row>
    <row r="31" customFormat="false" ht="15" hidden="false" customHeight="false" outlineLevel="0" collapsed="false">
      <c r="B31" s="74" t="n">
        <v>3</v>
      </c>
      <c r="C31" s="94" t="s">
        <v>398</v>
      </c>
      <c r="D31" s="74" t="n">
        <v>2006</v>
      </c>
      <c r="E31" s="74" t="s">
        <v>68</v>
      </c>
      <c r="F31" s="74" t="s">
        <v>718</v>
      </c>
      <c r="G31" s="4" t="n">
        <v>3</v>
      </c>
      <c r="H31" s="5" t="n">
        <v>48</v>
      </c>
    </row>
    <row r="32" customFormat="false" ht="15" hidden="false" customHeight="false" outlineLevel="0" collapsed="false">
      <c r="B32" s="74" t="n">
        <v>4</v>
      </c>
      <c r="C32" s="94" t="s">
        <v>719</v>
      </c>
      <c r="D32" s="74" t="n">
        <v>2005</v>
      </c>
      <c r="E32" s="74" t="s">
        <v>68</v>
      </c>
      <c r="F32" s="74" t="s">
        <v>720</v>
      </c>
      <c r="G32" s="4" t="n">
        <v>4</v>
      </c>
      <c r="H32" s="5" t="n">
        <v>43</v>
      </c>
    </row>
    <row r="33" customFormat="false" ht="15" hidden="false" customHeight="false" outlineLevel="0" collapsed="false">
      <c r="B33" s="74" t="n">
        <v>5</v>
      </c>
      <c r="C33" s="94" t="s">
        <v>112</v>
      </c>
      <c r="D33" s="74" t="n">
        <v>2005</v>
      </c>
      <c r="E33" s="74" t="s">
        <v>34</v>
      </c>
      <c r="F33" s="74" t="s">
        <v>721</v>
      </c>
      <c r="G33" s="4" t="n">
        <v>5</v>
      </c>
      <c r="H33" s="5" t="n">
        <v>40</v>
      </c>
    </row>
    <row r="34" customFormat="false" ht="15" hidden="false" customHeight="false" outlineLevel="0" collapsed="false">
      <c r="B34" s="74" t="n">
        <v>6</v>
      </c>
      <c r="C34" s="94" t="s">
        <v>722</v>
      </c>
      <c r="D34" s="74" t="n">
        <v>2006</v>
      </c>
      <c r="E34" s="74" t="s">
        <v>34</v>
      </c>
      <c r="F34" s="74" t="s">
        <v>723</v>
      </c>
      <c r="G34" s="4" t="n">
        <v>6</v>
      </c>
      <c r="H34" s="5" t="n">
        <v>38</v>
      </c>
    </row>
    <row r="35" customFormat="false" ht="15" hidden="false" customHeight="false" outlineLevel="0" collapsed="false">
      <c r="B35" s="74" t="n">
        <v>7</v>
      </c>
      <c r="C35" s="94" t="s">
        <v>724</v>
      </c>
      <c r="D35" s="74" t="n">
        <v>2004</v>
      </c>
      <c r="E35" s="74" t="s">
        <v>34</v>
      </c>
      <c r="F35" s="74" t="s">
        <v>725</v>
      </c>
      <c r="G35" s="4" t="n">
        <v>7</v>
      </c>
      <c r="H35" s="5" t="n">
        <v>36</v>
      </c>
    </row>
    <row r="36" customFormat="false" ht="15" hidden="false" customHeight="false" outlineLevel="0" collapsed="false">
      <c r="B36" s="74" t="n">
        <v>8</v>
      </c>
      <c r="C36" s="94" t="s">
        <v>405</v>
      </c>
      <c r="D36" s="74" t="n">
        <v>2004</v>
      </c>
      <c r="E36" s="89" t="s">
        <v>34</v>
      </c>
      <c r="F36" s="92" t="s">
        <v>726</v>
      </c>
      <c r="G36" s="4" t="n">
        <v>8</v>
      </c>
      <c r="H36" s="5" t="n">
        <v>34</v>
      </c>
    </row>
    <row r="37" customFormat="false" ht="15" hidden="false" customHeight="false" outlineLevel="0" collapsed="false">
      <c r="B37" s="74" t="n">
        <v>9</v>
      </c>
      <c r="C37" s="94" t="s">
        <v>113</v>
      </c>
      <c r="D37" s="74" t="n">
        <v>2005</v>
      </c>
      <c r="E37" s="89" t="s">
        <v>34</v>
      </c>
      <c r="F37" s="92" t="s">
        <v>727</v>
      </c>
      <c r="G37" s="4" t="n">
        <v>9</v>
      </c>
      <c r="H37" s="5" t="n">
        <v>32</v>
      </c>
    </row>
    <row r="38" customFormat="false" ht="15" hidden="false" customHeight="false" outlineLevel="0" collapsed="false">
      <c r="B38" s="74" t="n">
        <v>10</v>
      </c>
      <c r="C38" s="94" t="s">
        <v>402</v>
      </c>
      <c r="D38" s="74" t="n">
        <v>2006</v>
      </c>
      <c r="E38" s="89" t="s">
        <v>34</v>
      </c>
      <c r="F38" s="92" t="s">
        <v>728</v>
      </c>
      <c r="G38" s="4" t="n">
        <v>10</v>
      </c>
      <c r="H38" s="5" t="n">
        <v>31</v>
      </c>
    </row>
    <row r="39" customFormat="false" ht="15" hidden="false" customHeight="false" outlineLevel="0" collapsed="false">
      <c r="B39" s="74" t="n">
        <v>11</v>
      </c>
      <c r="C39" s="94" t="s">
        <v>729</v>
      </c>
      <c r="D39" s="74" t="n">
        <v>2004</v>
      </c>
      <c r="E39" s="89" t="s">
        <v>34</v>
      </c>
      <c r="F39" s="92" t="s">
        <v>730</v>
      </c>
      <c r="G39" s="4" t="n">
        <v>11</v>
      </c>
      <c r="H39" s="5" t="n">
        <v>30</v>
      </c>
    </row>
    <row r="40" customFormat="false" ht="15" hidden="false" customHeight="false" outlineLevel="0" collapsed="false">
      <c r="B40" s="74" t="n">
        <v>12</v>
      </c>
      <c r="C40" s="94" t="s">
        <v>731</v>
      </c>
      <c r="D40" s="74" t="n">
        <v>2004</v>
      </c>
      <c r="E40" s="89" t="s">
        <v>50</v>
      </c>
      <c r="F40" s="92" t="s">
        <v>732</v>
      </c>
      <c r="G40" s="4" t="n">
        <v>12</v>
      </c>
      <c r="H40" s="5" t="n">
        <v>28</v>
      </c>
    </row>
    <row r="41" customFormat="false" ht="15" hidden="false" customHeight="false" outlineLevel="0" collapsed="false">
      <c r="B41" s="74" t="n">
        <v>13</v>
      </c>
      <c r="C41" s="94" t="s">
        <v>408</v>
      </c>
      <c r="D41" s="74" t="n">
        <v>2004</v>
      </c>
      <c r="E41" s="89" t="s">
        <v>34</v>
      </c>
      <c r="F41" s="92" t="s">
        <v>733</v>
      </c>
      <c r="G41" s="4" t="n">
        <v>13</v>
      </c>
      <c r="H41" s="5" t="n">
        <v>26</v>
      </c>
    </row>
    <row r="42" customFormat="false" ht="15" hidden="false" customHeight="false" outlineLevel="0" collapsed="false">
      <c r="B42" s="74" t="n">
        <v>14</v>
      </c>
      <c r="C42" s="94" t="s">
        <v>409</v>
      </c>
      <c r="D42" s="74" t="n">
        <v>2004</v>
      </c>
      <c r="E42" s="89" t="s">
        <v>34</v>
      </c>
      <c r="F42" s="92" t="s">
        <v>734</v>
      </c>
      <c r="G42" s="4" t="n">
        <v>14</v>
      </c>
      <c r="H42" s="5" t="n">
        <v>24</v>
      </c>
    </row>
    <row r="45" customFormat="false" ht="15" hidden="false" customHeight="false" outlineLevel="0" collapsed="false">
      <c r="B45" s="95" t="s">
        <v>735</v>
      </c>
      <c r="C45" s="95"/>
      <c r="D45" s="95"/>
      <c r="E45" s="95"/>
      <c r="F45" s="95"/>
      <c r="G45" s="95"/>
    </row>
    <row r="46" customFormat="false" ht="31.5" hidden="false" customHeight="false" outlineLevel="0" collapsed="false">
      <c r="B46" s="74" t="s">
        <v>43</v>
      </c>
      <c r="C46" s="74" t="s">
        <v>44</v>
      </c>
      <c r="D46" s="74" t="s">
        <v>45</v>
      </c>
      <c r="E46" s="74" t="s">
        <v>446</v>
      </c>
      <c r="F46" s="74" t="s">
        <v>47</v>
      </c>
      <c r="G46" s="74" t="s">
        <v>0</v>
      </c>
      <c r="H46" s="2" t="s">
        <v>48</v>
      </c>
    </row>
    <row r="47" customFormat="false" ht="15" hidden="false" customHeight="false" outlineLevel="0" collapsed="false">
      <c r="B47" s="74" t="n">
        <v>1</v>
      </c>
      <c r="C47" s="94" t="s">
        <v>736</v>
      </c>
      <c r="D47" s="74" t="n">
        <v>2002</v>
      </c>
      <c r="E47" s="89" t="s">
        <v>34</v>
      </c>
      <c r="F47" s="92" t="s">
        <v>737</v>
      </c>
      <c r="G47" s="4" t="n">
        <v>1</v>
      </c>
      <c r="H47" s="5" t="n">
        <v>60</v>
      </c>
    </row>
    <row r="48" customFormat="false" ht="15" hidden="false" customHeight="false" outlineLevel="0" collapsed="false">
      <c r="B48" s="74" t="n">
        <v>2</v>
      </c>
      <c r="C48" s="94" t="s">
        <v>360</v>
      </c>
      <c r="D48" s="74" t="n">
        <v>2002</v>
      </c>
      <c r="E48" s="89" t="s">
        <v>34</v>
      </c>
      <c r="F48" s="92" t="s">
        <v>738</v>
      </c>
      <c r="G48" s="4" t="n">
        <v>2</v>
      </c>
      <c r="H48" s="5" t="n">
        <v>54</v>
      </c>
    </row>
    <row r="49" customFormat="false" ht="15" hidden="false" customHeight="false" outlineLevel="0" collapsed="false">
      <c r="B49" s="74" t="n">
        <v>3</v>
      </c>
      <c r="C49" s="94" t="s">
        <v>739</v>
      </c>
      <c r="D49" s="74" t="n">
        <v>2002</v>
      </c>
      <c r="E49" s="89" t="s">
        <v>50</v>
      </c>
      <c r="F49" s="92" t="s">
        <v>740</v>
      </c>
      <c r="G49" s="4" t="n">
        <v>3</v>
      </c>
      <c r="H49" s="5" t="n">
        <v>48</v>
      </c>
    </row>
    <row r="50" customFormat="false" ht="15" hidden="false" customHeight="false" outlineLevel="0" collapsed="false">
      <c r="B50" s="74" t="n">
        <v>4</v>
      </c>
      <c r="C50" s="94" t="s">
        <v>741</v>
      </c>
      <c r="D50" s="74" t="n">
        <v>2002</v>
      </c>
      <c r="E50" s="89" t="s">
        <v>34</v>
      </c>
      <c r="F50" s="92" t="s">
        <v>742</v>
      </c>
      <c r="G50" s="4" t="n">
        <v>4</v>
      </c>
      <c r="H50" s="5" t="n">
        <v>43</v>
      </c>
    </row>
    <row r="51" customFormat="false" ht="15" hidden="false" customHeight="false" outlineLevel="0" collapsed="false">
      <c r="B51" s="74" t="n">
        <v>5</v>
      </c>
      <c r="C51" s="94" t="s">
        <v>743</v>
      </c>
      <c r="D51" s="74" t="n">
        <v>2002</v>
      </c>
      <c r="E51" s="89" t="s">
        <v>34</v>
      </c>
      <c r="F51" s="92" t="s">
        <v>744</v>
      </c>
      <c r="G51" s="4" t="n">
        <v>5</v>
      </c>
      <c r="H51" s="5" t="n">
        <v>40</v>
      </c>
    </row>
    <row r="52" customFormat="false" ht="15" hidden="false" customHeight="false" outlineLevel="0" collapsed="false">
      <c r="B52" s="74" t="n">
        <v>6</v>
      </c>
      <c r="C52" s="94" t="s">
        <v>745</v>
      </c>
      <c r="D52" s="74" t="n">
        <v>2002</v>
      </c>
      <c r="E52" s="89" t="s">
        <v>34</v>
      </c>
      <c r="F52" s="92" t="s">
        <v>746</v>
      </c>
      <c r="G52" s="4" t="n">
        <v>6</v>
      </c>
      <c r="H52" s="5" t="n">
        <v>38</v>
      </c>
    </row>
    <row r="53" customFormat="false" ht="15" hidden="false" customHeight="false" outlineLevel="0" collapsed="false">
      <c r="B53" s="74" t="n">
        <v>7</v>
      </c>
      <c r="C53" s="94" t="s">
        <v>539</v>
      </c>
      <c r="D53" s="74" t="n">
        <v>2003</v>
      </c>
      <c r="E53" s="89" t="s">
        <v>50</v>
      </c>
      <c r="F53" s="92" t="s">
        <v>747</v>
      </c>
      <c r="G53" s="4" t="n">
        <v>7</v>
      </c>
      <c r="H53" s="5" t="n">
        <v>36</v>
      </c>
    </row>
    <row r="54" customFormat="false" ht="15" hidden="false" customHeight="false" outlineLevel="0" collapsed="false">
      <c r="B54" s="74" t="n">
        <v>8</v>
      </c>
      <c r="C54" s="94" t="s">
        <v>748</v>
      </c>
      <c r="D54" s="74" t="n">
        <v>2003</v>
      </c>
      <c r="E54" s="89" t="s">
        <v>34</v>
      </c>
      <c r="F54" s="92" t="s">
        <v>749</v>
      </c>
      <c r="G54" s="4" t="n">
        <v>8</v>
      </c>
      <c r="H54" s="5" t="n">
        <v>34</v>
      </c>
    </row>
    <row r="55" customFormat="false" ht="15" hidden="false" customHeight="false" outlineLevel="0" collapsed="false">
      <c r="B55" s="74" t="n">
        <v>9</v>
      </c>
      <c r="C55" s="94" t="s">
        <v>750</v>
      </c>
      <c r="D55" s="74" t="n">
        <v>2003</v>
      </c>
      <c r="E55" s="89" t="s">
        <v>34</v>
      </c>
      <c r="F55" s="92" t="s">
        <v>751</v>
      </c>
      <c r="G55" s="4" t="n">
        <v>9</v>
      </c>
      <c r="H55" s="5" t="n">
        <v>32</v>
      </c>
    </row>
    <row r="56" customFormat="false" ht="15" hidden="false" customHeight="false" outlineLevel="0" collapsed="false">
      <c r="B56" s="74" t="n">
        <v>10</v>
      </c>
      <c r="C56" s="94" t="s">
        <v>752</v>
      </c>
      <c r="D56" s="74" t="n">
        <v>2002</v>
      </c>
      <c r="E56" s="89" t="s">
        <v>34</v>
      </c>
      <c r="F56" s="92" t="s">
        <v>753</v>
      </c>
      <c r="G56" s="4" t="n">
        <v>10</v>
      </c>
      <c r="H56" s="5" t="n">
        <v>31</v>
      </c>
    </row>
    <row r="57" customFormat="false" ht="15" hidden="false" customHeight="false" outlineLevel="0" collapsed="false">
      <c r="B57" s="74" t="n">
        <v>11</v>
      </c>
      <c r="C57" s="94" t="s">
        <v>362</v>
      </c>
      <c r="D57" s="74" t="n">
        <v>2003</v>
      </c>
      <c r="E57" s="89" t="s">
        <v>68</v>
      </c>
      <c r="F57" s="92" t="s">
        <v>754</v>
      </c>
      <c r="G57" s="4" t="n">
        <v>11</v>
      </c>
      <c r="H57" s="5" t="n">
        <v>30</v>
      </c>
    </row>
    <row r="58" customFormat="false" ht="15" hidden="false" customHeight="false" outlineLevel="0" collapsed="false">
      <c r="B58" s="74" t="n">
        <v>12</v>
      </c>
      <c r="C58" s="94" t="s">
        <v>755</v>
      </c>
      <c r="D58" s="74" t="n">
        <v>2002</v>
      </c>
      <c r="E58" s="89" t="s">
        <v>34</v>
      </c>
      <c r="F58" s="92" t="s">
        <v>756</v>
      </c>
      <c r="G58" s="4" t="n">
        <v>12</v>
      </c>
      <c r="H58" s="5" t="n">
        <v>28</v>
      </c>
    </row>
    <row r="59" customFormat="false" ht="15" hidden="false" customHeight="false" outlineLevel="0" collapsed="false">
      <c r="B59" s="74" t="n">
        <v>13</v>
      </c>
      <c r="C59" s="94" t="s">
        <v>59</v>
      </c>
      <c r="D59" s="74" t="n">
        <v>2002</v>
      </c>
      <c r="E59" s="89" t="s">
        <v>34</v>
      </c>
      <c r="F59" s="92" t="s">
        <v>757</v>
      </c>
      <c r="G59" s="4" t="n">
        <v>13</v>
      </c>
      <c r="H59" s="5" t="n">
        <v>26</v>
      </c>
    </row>
    <row r="60" customFormat="false" ht="15" hidden="false" customHeight="false" outlineLevel="0" collapsed="false">
      <c r="B60" s="74" t="n">
        <v>14</v>
      </c>
      <c r="C60" s="94" t="s">
        <v>357</v>
      </c>
      <c r="D60" s="74" t="n">
        <v>2002</v>
      </c>
      <c r="E60" s="89" t="s">
        <v>68</v>
      </c>
      <c r="F60" s="92" t="s">
        <v>758</v>
      </c>
      <c r="G60" s="4" t="n">
        <v>14</v>
      </c>
      <c r="H60" s="5" t="n">
        <v>24</v>
      </c>
    </row>
    <row r="61" customFormat="false" ht="15" hidden="false" customHeight="false" outlineLevel="0" collapsed="false">
      <c r="B61" s="74" t="n">
        <v>15</v>
      </c>
      <c r="C61" s="94" t="s">
        <v>759</v>
      </c>
      <c r="D61" s="74" t="n">
        <v>2003</v>
      </c>
      <c r="E61" s="89" t="s">
        <v>34</v>
      </c>
      <c r="F61" s="92" t="s">
        <v>760</v>
      </c>
      <c r="G61" s="4" t="n">
        <v>15</v>
      </c>
      <c r="H61" s="5" t="n">
        <v>22</v>
      </c>
    </row>
    <row r="62" customFormat="false" ht="15" hidden="false" customHeight="false" outlineLevel="0" collapsed="false">
      <c r="B62" s="74" t="n">
        <v>16</v>
      </c>
      <c r="C62" s="94" t="s">
        <v>761</v>
      </c>
      <c r="D62" s="74" t="n">
        <v>2003</v>
      </c>
      <c r="E62" s="89" t="s">
        <v>34</v>
      </c>
      <c r="F62" s="92" t="s">
        <v>762</v>
      </c>
      <c r="G62" s="4" t="n">
        <v>16</v>
      </c>
      <c r="H62" s="5" t="n">
        <v>20</v>
      </c>
    </row>
    <row r="63" customFormat="false" ht="15" hidden="false" customHeight="false" outlineLevel="0" collapsed="false">
      <c r="B63" s="74" t="n">
        <v>17</v>
      </c>
      <c r="C63" s="94" t="s">
        <v>763</v>
      </c>
      <c r="D63" s="74" t="n">
        <v>2002</v>
      </c>
      <c r="E63" s="89" t="s">
        <v>34</v>
      </c>
      <c r="F63" s="92" t="s">
        <v>764</v>
      </c>
      <c r="G63" s="4" t="n">
        <v>17</v>
      </c>
      <c r="H63" s="5" t="n">
        <v>18</v>
      </c>
    </row>
    <row r="64" customFormat="false" ht="15" hidden="false" customHeight="false" outlineLevel="0" collapsed="false">
      <c r="B64" s="74" t="n">
        <v>18</v>
      </c>
      <c r="C64" s="94" t="s">
        <v>367</v>
      </c>
      <c r="D64" s="74" t="n">
        <v>2003</v>
      </c>
      <c r="E64" s="89" t="s">
        <v>34</v>
      </c>
      <c r="F64" s="92" t="s">
        <v>765</v>
      </c>
      <c r="G64" s="4" t="n">
        <v>18</v>
      </c>
      <c r="H64" s="5" t="n">
        <v>16</v>
      </c>
    </row>
    <row r="66" customFormat="false" ht="15" hidden="false" customHeight="false" outlineLevel="0" collapsed="false">
      <c r="B66" s="93" t="s">
        <v>551</v>
      </c>
      <c r="C66" s="93"/>
      <c r="D66" s="93"/>
      <c r="E66" s="93"/>
      <c r="F66" s="93"/>
      <c r="G66" s="93"/>
    </row>
    <row r="67" customFormat="false" ht="31.5" hidden="false" customHeight="false" outlineLevel="0" collapsed="false">
      <c r="B67" s="74" t="s">
        <v>43</v>
      </c>
      <c r="C67" s="74" t="s">
        <v>44</v>
      </c>
      <c r="D67" s="74" t="s">
        <v>45</v>
      </c>
      <c r="E67" s="74" t="s">
        <v>446</v>
      </c>
      <c r="F67" s="74" t="s">
        <v>47</v>
      </c>
      <c r="G67" s="74" t="s">
        <v>0</v>
      </c>
      <c r="H67" s="2" t="s">
        <v>48</v>
      </c>
    </row>
    <row r="68" customFormat="false" ht="15" hidden="false" customHeight="false" outlineLevel="0" collapsed="false">
      <c r="B68" s="74" t="n">
        <v>1</v>
      </c>
      <c r="C68" s="94" t="s">
        <v>766</v>
      </c>
      <c r="D68" s="74" t="n">
        <v>2002</v>
      </c>
      <c r="E68" s="89" t="s">
        <v>34</v>
      </c>
      <c r="F68" s="92" t="s">
        <v>767</v>
      </c>
      <c r="G68" s="4" t="n">
        <v>1</v>
      </c>
      <c r="H68" s="5" t="n">
        <v>60</v>
      </c>
    </row>
    <row r="69" customFormat="false" ht="15" hidden="false" customHeight="false" outlineLevel="0" collapsed="false">
      <c r="B69" s="74" t="n">
        <v>2</v>
      </c>
      <c r="C69" s="94" t="s">
        <v>768</v>
      </c>
      <c r="D69" s="74" t="n">
        <v>2003</v>
      </c>
      <c r="E69" s="89" t="s">
        <v>34</v>
      </c>
      <c r="F69" s="92" t="s">
        <v>769</v>
      </c>
      <c r="G69" s="4" t="n">
        <v>2</v>
      </c>
      <c r="H69" s="5" t="n">
        <v>54</v>
      </c>
    </row>
    <row r="70" customFormat="false" ht="15" hidden="false" customHeight="false" outlineLevel="0" collapsed="false">
      <c r="B70" s="74" t="n">
        <v>3</v>
      </c>
      <c r="C70" s="94" t="s">
        <v>121</v>
      </c>
      <c r="D70" s="74" t="n">
        <v>2003</v>
      </c>
      <c r="E70" s="89" t="s">
        <v>34</v>
      </c>
      <c r="F70" s="92" t="s">
        <v>770</v>
      </c>
      <c r="G70" s="4" t="n">
        <v>3</v>
      </c>
      <c r="H70" s="5" t="n">
        <v>48</v>
      </c>
    </row>
    <row r="71" customFormat="false" ht="15" hidden="false" customHeight="false" outlineLevel="0" collapsed="false">
      <c r="B71" s="74" t="n">
        <v>4</v>
      </c>
      <c r="C71" s="94" t="s">
        <v>771</v>
      </c>
      <c r="D71" s="74" t="n">
        <v>2003</v>
      </c>
      <c r="E71" s="89" t="s">
        <v>34</v>
      </c>
      <c r="F71" s="92" t="s">
        <v>772</v>
      </c>
      <c r="G71" s="4" t="n">
        <v>4</v>
      </c>
      <c r="H71" s="5" t="n">
        <v>43</v>
      </c>
    </row>
    <row r="72" customFormat="false" ht="15" hidden="false" customHeight="false" outlineLevel="0" collapsed="false">
      <c r="B72" s="74" t="n">
        <v>5</v>
      </c>
      <c r="C72" s="94" t="s">
        <v>773</v>
      </c>
      <c r="D72" s="74" t="n">
        <v>2002</v>
      </c>
      <c r="E72" s="89" t="s">
        <v>34</v>
      </c>
      <c r="F72" s="92" t="s">
        <v>774</v>
      </c>
      <c r="G72" s="4" t="n">
        <v>5</v>
      </c>
      <c r="H72" s="5" t="n">
        <v>40</v>
      </c>
    </row>
    <row r="73" customFormat="false" ht="15" hidden="false" customHeight="false" outlineLevel="0" collapsed="false">
      <c r="B73" s="74" t="n">
        <v>6</v>
      </c>
      <c r="C73" s="94" t="s">
        <v>775</v>
      </c>
      <c r="D73" s="74" t="n">
        <v>2002</v>
      </c>
      <c r="E73" s="89" t="s">
        <v>34</v>
      </c>
      <c r="F73" s="92" t="s">
        <v>776</v>
      </c>
      <c r="G73" s="4" t="n">
        <v>6</v>
      </c>
      <c r="H73" s="5" t="n">
        <v>38</v>
      </c>
    </row>
    <row r="74" customFormat="false" ht="15" hidden="false" customHeight="false" outlineLevel="0" collapsed="false">
      <c r="B74" s="74" t="n">
        <v>7</v>
      </c>
      <c r="C74" s="94" t="s">
        <v>777</v>
      </c>
      <c r="D74" s="74" t="n">
        <v>2002</v>
      </c>
      <c r="E74" s="89" t="s">
        <v>34</v>
      </c>
      <c r="F74" s="92" t="s">
        <v>778</v>
      </c>
      <c r="G74" s="4" t="n">
        <v>7</v>
      </c>
      <c r="H74" s="5" t="n">
        <v>36</v>
      </c>
    </row>
    <row r="75" customFormat="false" ht="15" hidden="false" customHeight="false" outlineLevel="0" collapsed="false">
      <c r="B75" s="74" t="n">
        <v>8</v>
      </c>
      <c r="C75" s="94" t="s">
        <v>419</v>
      </c>
      <c r="D75" s="74" t="n">
        <v>2003</v>
      </c>
      <c r="E75" s="89" t="s">
        <v>68</v>
      </c>
      <c r="F75" s="92" t="s">
        <v>779</v>
      </c>
      <c r="G75" s="4" t="n">
        <v>8</v>
      </c>
      <c r="H75" s="5" t="n">
        <v>34</v>
      </c>
    </row>
    <row r="76" customFormat="false" ht="15" hidden="false" customHeight="false" outlineLevel="0" collapsed="false">
      <c r="B76" s="74" t="n">
        <v>9</v>
      </c>
      <c r="C76" s="94" t="s">
        <v>422</v>
      </c>
      <c r="D76" s="74" t="n">
        <v>2002</v>
      </c>
      <c r="E76" s="89" t="s">
        <v>68</v>
      </c>
      <c r="F76" s="92" t="s">
        <v>779</v>
      </c>
      <c r="G76" s="4" t="n">
        <v>8</v>
      </c>
      <c r="H76" s="5" t="n">
        <v>34</v>
      </c>
    </row>
    <row r="77" customFormat="false" ht="15" hidden="false" customHeight="false" outlineLevel="0" collapsed="false">
      <c r="B77" s="74" t="n">
        <v>10</v>
      </c>
      <c r="C77" s="94" t="s">
        <v>780</v>
      </c>
      <c r="D77" s="74" t="n">
        <v>2003</v>
      </c>
      <c r="E77" s="89" t="s">
        <v>34</v>
      </c>
      <c r="F77" s="92" t="s">
        <v>781</v>
      </c>
      <c r="G77" s="4" t="n">
        <v>10</v>
      </c>
      <c r="H77" s="5" t="n">
        <v>31</v>
      </c>
    </row>
    <row r="78" customFormat="false" ht="15" hidden="false" customHeight="false" outlineLevel="0" collapsed="false">
      <c r="B78" s="74" t="n">
        <v>11</v>
      </c>
      <c r="C78" s="94" t="s">
        <v>782</v>
      </c>
      <c r="D78" s="74" t="n">
        <v>2003</v>
      </c>
      <c r="E78" s="89" t="s">
        <v>68</v>
      </c>
      <c r="F78" s="92" t="s">
        <v>783</v>
      </c>
      <c r="G78" s="4" t="n">
        <v>11</v>
      </c>
      <c r="H78" s="5" t="n">
        <v>30</v>
      </c>
    </row>
    <row r="79" customFormat="false" ht="15" hidden="false" customHeight="false" outlineLevel="0" collapsed="false">
      <c r="B79" s="74" t="n">
        <v>12</v>
      </c>
      <c r="C79" s="94" t="s">
        <v>556</v>
      </c>
      <c r="D79" s="74" t="n">
        <v>2003</v>
      </c>
      <c r="E79" s="89" t="s">
        <v>50</v>
      </c>
      <c r="F79" s="92" t="s">
        <v>784</v>
      </c>
      <c r="G79" s="4" t="n">
        <v>12</v>
      </c>
      <c r="H79" s="5" t="n">
        <v>28</v>
      </c>
    </row>
    <row r="80" customFormat="false" ht="15" hidden="false" customHeight="false" outlineLevel="0" collapsed="false">
      <c r="B80" s="74" t="n">
        <v>13</v>
      </c>
      <c r="C80" s="94" t="s">
        <v>785</v>
      </c>
      <c r="D80" s="74" t="n">
        <v>2003</v>
      </c>
      <c r="E80" s="89" t="s">
        <v>68</v>
      </c>
      <c r="F80" s="92" t="s">
        <v>786</v>
      </c>
      <c r="G80" s="4" t="n">
        <v>13</v>
      </c>
      <c r="H80" s="5" t="n">
        <v>26</v>
      </c>
    </row>
    <row r="82" customFormat="false" ht="15" hidden="false" customHeight="false" outlineLevel="0" collapsed="false">
      <c r="B82" s="95" t="s">
        <v>787</v>
      </c>
      <c r="C82" s="95"/>
      <c r="D82" s="95"/>
      <c r="E82" s="95"/>
      <c r="F82" s="95"/>
      <c r="G82" s="95"/>
    </row>
    <row r="83" customFormat="false" ht="31.5" hidden="false" customHeight="false" outlineLevel="0" collapsed="false">
      <c r="B83" s="74" t="s">
        <v>43</v>
      </c>
      <c r="C83" s="74" t="s">
        <v>44</v>
      </c>
      <c r="D83" s="74" t="s">
        <v>45</v>
      </c>
      <c r="E83" s="74" t="s">
        <v>446</v>
      </c>
      <c r="F83" s="74" t="s">
        <v>47</v>
      </c>
      <c r="G83" s="74" t="s">
        <v>0</v>
      </c>
      <c r="H83" s="2" t="s">
        <v>48</v>
      </c>
    </row>
    <row r="84" customFormat="false" ht="15" hidden="false" customHeight="false" outlineLevel="0" collapsed="false">
      <c r="B84" s="74" t="n">
        <v>1</v>
      </c>
      <c r="C84" s="94" t="s">
        <v>370</v>
      </c>
      <c r="D84" s="74" t="n">
        <v>2001</v>
      </c>
      <c r="E84" s="89" t="s">
        <v>34</v>
      </c>
      <c r="F84" s="92" t="s">
        <v>788</v>
      </c>
      <c r="G84" s="4" t="n">
        <v>1</v>
      </c>
      <c r="H84" s="5" t="n">
        <v>60</v>
      </c>
    </row>
    <row r="85" customFormat="false" ht="15" hidden="false" customHeight="false" outlineLevel="0" collapsed="false">
      <c r="B85" s="74" t="n">
        <v>2</v>
      </c>
      <c r="C85" s="94" t="s">
        <v>789</v>
      </c>
      <c r="D85" s="74" t="n">
        <v>2000</v>
      </c>
      <c r="E85" s="89" t="s">
        <v>34</v>
      </c>
      <c r="F85" s="92" t="s">
        <v>790</v>
      </c>
      <c r="G85" s="4" t="n">
        <v>2</v>
      </c>
      <c r="H85" s="5" t="n">
        <v>54</v>
      </c>
    </row>
    <row r="86" customFormat="false" ht="15" hidden="false" customHeight="false" outlineLevel="0" collapsed="false">
      <c r="B86" s="74" t="n">
        <v>3</v>
      </c>
      <c r="C86" s="94" t="s">
        <v>371</v>
      </c>
      <c r="D86" s="74" t="n">
        <v>2001</v>
      </c>
      <c r="E86" s="89" t="s">
        <v>68</v>
      </c>
      <c r="F86" s="92" t="s">
        <v>791</v>
      </c>
      <c r="G86" s="4" t="n">
        <v>3</v>
      </c>
      <c r="H86" s="5" t="n">
        <v>48</v>
      </c>
    </row>
    <row r="87" customFormat="false" ht="15" hidden="false" customHeight="false" outlineLevel="0" collapsed="false">
      <c r="B87" s="74" t="n">
        <v>4</v>
      </c>
      <c r="C87" s="94" t="s">
        <v>792</v>
      </c>
      <c r="D87" s="74" t="n">
        <v>2000</v>
      </c>
      <c r="E87" s="89" t="s">
        <v>50</v>
      </c>
      <c r="F87" s="92" t="s">
        <v>793</v>
      </c>
      <c r="G87" s="4" t="n">
        <v>4</v>
      </c>
      <c r="H87" s="5" t="n">
        <v>43</v>
      </c>
    </row>
    <row r="88" customFormat="false" ht="15" hidden="false" customHeight="false" outlineLevel="0" collapsed="false">
      <c r="B88" s="74" t="n">
        <v>5</v>
      </c>
      <c r="C88" s="94" t="s">
        <v>794</v>
      </c>
      <c r="D88" s="74" t="n">
        <v>2000</v>
      </c>
      <c r="E88" s="89" t="s">
        <v>34</v>
      </c>
      <c r="F88" s="92" t="s">
        <v>795</v>
      </c>
      <c r="G88" s="4" t="n">
        <v>5</v>
      </c>
      <c r="H88" s="5" t="n">
        <v>40</v>
      </c>
    </row>
    <row r="89" customFormat="false" ht="15" hidden="false" customHeight="false" outlineLevel="0" collapsed="false">
      <c r="B89" s="74" t="n">
        <v>6</v>
      </c>
      <c r="C89" s="94" t="s">
        <v>67</v>
      </c>
      <c r="D89" s="74" t="n">
        <v>2001</v>
      </c>
      <c r="E89" s="89" t="s">
        <v>68</v>
      </c>
      <c r="F89" s="92" t="s">
        <v>796</v>
      </c>
      <c r="G89" s="4" t="n">
        <v>6</v>
      </c>
      <c r="H89" s="5" t="n">
        <v>38</v>
      </c>
    </row>
    <row r="90" customFormat="false" ht="15" hidden="false" customHeight="false" outlineLevel="0" collapsed="false">
      <c r="B90" s="74" t="n">
        <v>7</v>
      </c>
      <c r="C90" s="94" t="s">
        <v>66</v>
      </c>
      <c r="D90" s="74" t="n">
        <v>2001</v>
      </c>
      <c r="E90" s="89" t="s">
        <v>34</v>
      </c>
      <c r="F90" s="92" t="s">
        <v>797</v>
      </c>
      <c r="G90" s="4" t="n">
        <v>7</v>
      </c>
      <c r="H90" s="5" t="n">
        <v>36</v>
      </c>
    </row>
    <row r="91" customFormat="false" ht="15" hidden="false" customHeight="false" outlineLevel="0" collapsed="false">
      <c r="B91" s="74" t="n">
        <v>8</v>
      </c>
      <c r="C91" s="94" t="s">
        <v>798</v>
      </c>
      <c r="D91" s="74" t="n">
        <v>2000</v>
      </c>
      <c r="E91" s="89" t="s">
        <v>68</v>
      </c>
      <c r="F91" s="92" t="s">
        <v>799</v>
      </c>
      <c r="G91" s="4" t="n">
        <v>8</v>
      </c>
      <c r="H91" s="5" t="n">
        <v>34</v>
      </c>
    </row>
    <row r="92" customFormat="false" ht="15" hidden="false" customHeight="false" outlineLevel="0" collapsed="false">
      <c r="B92" s="74" t="n">
        <v>9</v>
      </c>
      <c r="C92" s="94" t="s">
        <v>800</v>
      </c>
      <c r="D92" s="74" t="n">
        <v>2000</v>
      </c>
      <c r="E92" s="89" t="s">
        <v>68</v>
      </c>
      <c r="F92" s="92" t="s">
        <v>799</v>
      </c>
      <c r="G92" s="4" t="n">
        <v>8</v>
      </c>
      <c r="H92" s="5" t="n">
        <v>34</v>
      </c>
    </row>
    <row r="93" customFormat="false" ht="15" hidden="false" customHeight="false" outlineLevel="0" collapsed="false">
      <c r="B93" s="74" t="n">
        <v>10</v>
      </c>
      <c r="C93" s="94" t="s">
        <v>801</v>
      </c>
      <c r="D93" s="74" t="n">
        <v>2000</v>
      </c>
      <c r="E93" s="89" t="s">
        <v>34</v>
      </c>
      <c r="F93" s="92" t="s">
        <v>802</v>
      </c>
      <c r="G93" s="4" t="n">
        <v>10</v>
      </c>
      <c r="H93" s="5" t="n">
        <v>31</v>
      </c>
    </row>
    <row r="94" customFormat="false" ht="15" hidden="false" customHeight="false" outlineLevel="0" collapsed="false">
      <c r="B94" s="74" t="n">
        <v>11</v>
      </c>
      <c r="C94" s="94" t="s">
        <v>803</v>
      </c>
      <c r="D94" s="74" t="n">
        <v>2000</v>
      </c>
      <c r="E94" s="89" t="s">
        <v>68</v>
      </c>
      <c r="F94" s="92" t="s">
        <v>804</v>
      </c>
      <c r="G94" s="4" t="n">
        <v>11</v>
      </c>
      <c r="H94" s="5" t="n">
        <v>30</v>
      </c>
    </row>
    <row r="95" customFormat="false" ht="15" hidden="false" customHeight="false" outlineLevel="0" collapsed="false">
      <c r="B95" s="74" t="n">
        <v>12</v>
      </c>
      <c r="C95" s="94" t="s">
        <v>805</v>
      </c>
      <c r="D95" s="74" t="n">
        <v>2000</v>
      </c>
      <c r="E95" s="89" t="s">
        <v>68</v>
      </c>
      <c r="F95" s="92" t="s">
        <v>806</v>
      </c>
      <c r="G95" s="4" t="n">
        <v>12</v>
      </c>
      <c r="H95" s="5" t="n">
        <v>28</v>
      </c>
    </row>
    <row r="96" customFormat="false" ht="15" hidden="false" customHeight="false" outlineLevel="0" collapsed="false">
      <c r="B96" s="74" t="n">
        <v>13</v>
      </c>
      <c r="C96" s="94" t="s">
        <v>807</v>
      </c>
      <c r="D96" s="74" t="n">
        <v>2001</v>
      </c>
      <c r="E96" s="89" t="s">
        <v>34</v>
      </c>
      <c r="F96" s="92" t="s">
        <v>808</v>
      </c>
      <c r="G96" s="4" t="n">
        <v>13</v>
      </c>
      <c r="H96" s="5" t="n">
        <v>26</v>
      </c>
    </row>
    <row r="97" customFormat="false" ht="15" hidden="false" customHeight="false" outlineLevel="0" collapsed="false">
      <c r="B97" s="74" t="n">
        <v>14</v>
      </c>
      <c r="C97" s="94" t="s">
        <v>373</v>
      </c>
      <c r="D97" s="74" t="n">
        <v>2001</v>
      </c>
      <c r="E97" s="89" t="s">
        <v>68</v>
      </c>
      <c r="F97" s="92" t="s">
        <v>754</v>
      </c>
      <c r="G97" s="4" t="n">
        <v>14</v>
      </c>
      <c r="H97" s="5" t="n">
        <v>24</v>
      </c>
    </row>
    <row r="98" customFormat="false" ht="15" hidden="false" customHeight="false" outlineLevel="0" collapsed="false">
      <c r="B98" s="74" t="n">
        <v>15</v>
      </c>
      <c r="C98" s="94" t="s">
        <v>809</v>
      </c>
      <c r="D98" s="74" t="n">
        <v>2000</v>
      </c>
      <c r="E98" s="89" t="s">
        <v>68</v>
      </c>
      <c r="F98" s="92" t="s">
        <v>810</v>
      </c>
      <c r="G98" s="4" t="n">
        <v>15</v>
      </c>
      <c r="H98" s="5" t="n">
        <v>22</v>
      </c>
    </row>
    <row r="99" customFormat="false" ht="15" hidden="false" customHeight="false" outlineLevel="0" collapsed="false">
      <c r="B99" s="74" t="n">
        <v>16</v>
      </c>
      <c r="C99" s="94" t="s">
        <v>811</v>
      </c>
      <c r="D99" s="74" t="n">
        <v>2001</v>
      </c>
      <c r="E99" s="89" t="s">
        <v>68</v>
      </c>
      <c r="F99" s="92" t="s">
        <v>812</v>
      </c>
      <c r="G99" s="4" t="n">
        <v>16</v>
      </c>
      <c r="H99" s="5" t="n">
        <v>20</v>
      </c>
    </row>
    <row r="100" customFormat="false" ht="15" hidden="false" customHeight="false" outlineLevel="0" collapsed="false">
      <c r="B100" s="74" t="n">
        <v>17</v>
      </c>
      <c r="C100" s="94" t="s">
        <v>813</v>
      </c>
      <c r="D100" s="74" t="n">
        <v>1991</v>
      </c>
      <c r="E100" s="89" t="s">
        <v>68</v>
      </c>
      <c r="F100" s="92" t="s">
        <v>814</v>
      </c>
      <c r="G100" s="4" t="n">
        <v>17</v>
      </c>
      <c r="H100" s="5" t="s">
        <v>550</v>
      </c>
    </row>
    <row r="102" customFormat="false" ht="15" hidden="false" customHeight="false" outlineLevel="0" collapsed="false">
      <c r="B102" s="93" t="s">
        <v>815</v>
      </c>
      <c r="C102" s="93"/>
      <c r="D102" s="93"/>
      <c r="E102" s="93"/>
      <c r="F102" s="93"/>
      <c r="G102" s="93"/>
    </row>
    <row r="103" customFormat="false" ht="31.5" hidden="false" customHeight="false" outlineLevel="0" collapsed="false">
      <c r="B103" s="74" t="s">
        <v>43</v>
      </c>
      <c r="C103" s="74" t="s">
        <v>44</v>
      </c>
      <c r="D103" s="74" t="s">
        <v>45</v>
      </c>
      <c r="E103" s="74" t="s">
        <v>446</v>
      </c>
      <c r="F103" s="74" t="s">
        <v>47</v>
      </c>
      <c r="G103" s="74" t="s">
        <v>0</v>
      </c>
      <c r="H103" s="2" t="s">
        <v>48</v>
      </c>
    </row>
    <row r="104" customFormat="false" ht="15" hidden="false" customHeight="false" outlineLevel="0" collapsed="false">
      <c r="B104" s="74" t="n">
        <v>1</v>
      </c>
      <c r="C104" s="94" t="s">
        <v>126</v>
      </c>
      <c r="D104" s="74" t="n">
        <v>2000</v>
      </c>
      <c r="E104" s="89" t="s">
        <v>34</v>
      </c>
      <c r="F104" s="92" t="s">
        <v>816</v>
      </c>
      <c r="G104" s="4" t="n">
        <v>1</v>
      </c>
      <c r="H104" s="5" t="n">
        <v>60</v>
      </c>
    </row>
    <row r="105" customFormat="false" ht="15" hidden="false" customHeight="false" outlineLevel="0" collapsed="false">
      <c r="B105" s="74" t="n">
        <v>2</v>
      </c>
      <c r="C105" s="94" t="s">
        <v>817</v>
      </c>
      <c r="D105" s="74" t="n">
        <v>2001</v>
      </c>
      <c r="E105" s="89" t="s">
        <v>34</v>
      </c>
      <c r="F105" s="92" t="s">
        <v>818</v>
      </c>
      <c r="G105" s="4" t="n">
        <v>2</v>
      </c>
      <c r="H105" s="5" t="n">
        <v>54</v>
      </c>
    </row>
    <row r="106" customFormat="false" ht="15" hidden="false" customHeight="false" outlineLevel="0" collapsed="false">
      <c r="B106" s="74" t="n">
        <v>3</v>
      </c>
      <c r="C106" s="94" t="s">
        <v>128</v>
      </c>
      <c r="D106" s="74" t="n">
        <v>2001</v>
      </c>
      <c r="E106" s="89" t="s">
        <v>68</v>
      </c>
      <c r="F106" s="92" t="s">
        <v>819</v>
      </c>
      <c r="G106" s="4" t="n">
        <v>3</v>
      </c>
      <c r="H106" s="5" t="n">
        <v>48</v>
      </c>
    </row>
    <row r="107" customFormat="false" ht="15" hidden="false" customHeight="false" outlineLevel="0" collapsed="false">
      <c r="B107" s="74" t="n">
        <v>4</v>
      </c>
      <c r="C107" s="94" t="s">
        <v>129</v>
      </c>
      <c r="D107" s="74" t="n">
        <v>2001</v>
      </c>
      <c r="E107" s="89" t="s">
        <v>68</v>
      </c>
      <c r="F107" s="92" t="s">
        <v>804</v>
      </c>
      <c r="G107" s="4" t="n">
        <v>4</v>
      </c>
      <c r="H107" s="5" t="n">
        <v>43</v>
      </c>
    </row>
    <row r="108" customFormat="false" ht="15" hidden="false" customHeight="false" outlineLevel="0" collapsed="false">
      <c r="B108" s="74" t="n">
        <v>5</v>
      </c>
      <c r="C108" s="94" t="s">
        <v>820</v>
      </c>
      <c r="D108" s="74" t="n">
        <v>2001</v>
      </c>
      <c r="E108" s="89" t="s">
        <v>34</v>
      </c>
      <c r="F108" s="92" t="s">
        <v>821</v>
      </c>
      <c r="G108" s="4" t="n">
        <v>5</v>
      </c>
      <c r="H108" s="5" t="n">
        <v>40</v>
      </c>
    </row>
    <row r="109" customFormat="false" ht="15" hidden="false" customHeight="false" outlineLevel="0" collapsed="false">
      <c r="B109" s="74" t="n">
        <v>6</v>
      </c>
      <c r="C109" s="94" t="s">
        <v>822</v>
      </c>
      <c r="D109" s="74" t="n">
        <v>2000</v>
      </c>
      <c r="E109" s="89" t="s">
        <v>68</v>
      </c>
      <c r="F109" s="92" t="s">
        <v>823</v>
      </c>
      <c r="G109" s="4" t="n">
        <v>6</v>
      </c>
      <c r="H109" s="5" t="n">
        <v>38</v>
      </c>
    </row>
    <row r="110" customFormat="false" ht="15" hidden="false" customHeight="false" outlineLevel="0" collapsed="false">
      <c r="B110" s="74" t="n">
        <v>7</v>
      </c>
      <c r="C110" s="94" t="s">
        <v>824</v>
      </c>
      <c r="D110" s="74" t="n">
        <v>2000</v>
      </c>
      <c r="E110" s="89" t="s">
        <v>34</v>
      </c>
      <c r="F110" s="92" t="s">
        <v>825</v>
      </c>
      <c r="G110" s="4" t="n">
        <v>7</v>
      </c>
      <c r="H110" s="5" t="n">
        <v>36</v>
      </c>
    </row>
    <row r="113" customFormat="false" ht="15" hidden="false" customHeight="false" outlineLevel="0" collapsed="false">
      <c r="B113" s="95" t="s">
        <v>826</v>
      </c>
      <c r="C113" s="95"/>
      <c r="D113" s="95"/>
      <c r="E113" s="95"/>
      <c r="F113" s="95"/>
      <c r="G113" s="95"/>
    </row>
    <row r="114" customFormat="false" ht="31.5" hidden="false" customHeight="false" outlineLevel="0" collapsed="false">
      <c r="B114" s="74" t="s">
        <v>43</v>
      </c>
      <c r="C114" s="74" t="s">
        <v>44</v>
      </c>
      <c r="D114" s="74" t="s">
        <v>45</v>
      </c>
      <c r="E114" s="74" t="s">
        <v>446</v>
      </c>
      <c r="F114" s="74" t="s">
        <v>47</v>
      </c>
      <c r="G114" s="74" t="s">
        <v>0</v>
      </c>
      <c r="H114" s="2" t="s">
        <v>48</v>
      </c>
    </row>
    <row r="115" customFormat="false" ht="15" hidden="false" customHeight="false" outlineLevel="0" collapsed="false">
      <c r="B115" s="74" t="n">
        <v>1</v>
      </c>
      <c r="C115" s="94" t="s">
        <v>827</v>
      </c>
      <c r="D115" s="74" t="n">
        <v>1999</v>
      </c>
      <c r="E115" s="89" t="s">
        <v>68</v>
      </c>
      <c r="F115" s="92" t="s">
        <v>828</v>
      </c>
      <c r="G115" s="4" t="n">
        <v>1</v>
      </c>
      <c r="H115" s="5" t="n">
        <v>60</v>
      </c>
    </row>
    <row r="116" customFormat="false" ht="15" hidden="false" customHeight="false" outlineLevel="0" collapsed="false">
      <c r="B116" s="74" t="n">
        <v>2</v>
      </c>
      <c r="C116" s="94" t="s">
        <v>592</v>
      </c>
      <c r="D116" s="74" t="n">
        <v>1999</v>
      </c>
      <c r="E116" s="89" t="s">
        <v>50</v>
      </c>
      <c r="F116" s="92" t="s">
        <v>829</v>
      </c>
      <c r="G116" s="4" t="n">
        <v>2</v>
      </c>
      <c r="H116" s="5" t="n">
        <v>54</v>
      </c>
    </row>
    <row r="117" customFormat="false" ht="15" hidden="false" customHeight="false" outlineLevel="0" collapsed="false">
      <c r="B117" s="74" t="n">
        <v>3</v>
      </c>
      <c r="C117" s="94" t="s">
        <v>830</v>
      </c>
      <c r="D117" s="74" t="n">
        <v>1999</v>
      </c>
      <c r="E117" s="89" t="s">
        <v>68</v>
      </c>
      <c r="F117" s="92" t="s">
        <v>831</v>
      </c>
      <c r="G117" s="4" t="n">
        <v>3</v>
      </c>
      <c r="H117" s="5" t="n">
        <v>48</v>
      </c>
    </row>
    <row r="118" customFormat="false" ht="15" hidden="false" customHeight="false" outlineLevel="0" collapsed="false">
      <c r="B118" s="74" t="n">
        <v>4</v>
      </c>
      <c r="C118" s="94" t="s">
        <v>374</v>
      </c>
      <c r="D118" s="74" t="n">
        <v>1999</v>
      </c>
      <c r="E118" s="89" t="s">
        <v>68</v>
      </c>
      <c r="F118" s="92" t="s">
        <v>832</v>
      </c>
      <c r="G118" s="4" t="n">
        <v>4</v>
      </c>
      <c r="H118" s="5" t="n">
        <v>43</v>
      </c>
    </row>
    <row r="119" customFormat="false" ht="15" hidden="false" customHeight="false" outlineLevel="0" collapsed="false">
      <c r="B119" s="74" t="n">
        <v>5</v>
      </c>
      <c r="C119" s="94" t="s">
        <v>833</v>
      </c>
      <c r="D119" s="74" t="n">
        <v>1998</v>
      </c>
      <c r="E119" s="89" t="s">
        <v>68</v>
      </c>
      <c r="F119" s="92" t="s">
        <v>834</v>
      </c>
      <c r="G119" s="4" t="n">
        <v>5</v>
      </c>
      <c r="H119" s="5" t="n">
        <v>40</v>
      </c>
    </row>
    <row r="120" customFormat="false" ht="15" hidden="false" customHeight="false" outlineLevel="0" collapsed="false">
      <c r="B120" s="74" t="n">
        <v>6</v>
      </c>
      <c r="C120" s="94" t="s">
        <v>835</v>
      </c>
      <c r="D120" s="74" t="n">
        <v>1999</v>
      </c>
      <c r="E120" s="89" t="s">
        <v>68</v>
      </c>
      <c r="F120" s="92" t="s">
        <v>834</v>
      </c>
      <c r="G120" s="4" t="n">
        <v>5</v>
      </c>
      <c r="H120" s="5" t="n">
        <v>40</v>
      </c>
    </row>
    <row r="122" customFormat="false" ht="15" hidden="false" customHeight="false" outlineLevel="0" collapsed="false">
      <c r="B122" s="93" t="s">
        <v>836</v>
      </c>
      <c r="C122" s="93"/>
      <c r="D122" s="93"/>
      <c r="E122" s="93"/>
      <c r="F122" s="93"/>
      <c r="G122" s="93"/>
    </row>
    <row r="123" customFormat="false" ht="31.5" hidden="false" customHeight="false" outlineLevel="0" collapsed="false">
      <c r="B123" s="74" t="s">
        <v>43</v>
      </c>
      <c r="C123" s="74" t="s">
        <v>44</v>
      </c>
      <c r="D123" s="74" t="s">
        <v>45</v>
      </c>
      <c r="E123" s="74" t="s">
        <v>446</v>
      </c>
      <c r="F123" s="74" t="s">
        <v>47</v>
      </c>
      <c r="G123" s="74" t="s">
        <v>0</v>
      </c>
      <c r="H123" s="2" t="s">
        <v>48</v>
      </c>
    </row>
    <row r="124" customFormat="false" ht="15" hidden="false" customHeight="false" outlineLevel="0" collapsed="false">
      <c r="B124" s="74" t="n">
        <v>1</v>
      </c>
      <c r="C124" s="94" t="s">
        <v>837</v>
      </c>
      <c r="D124" s="74" t="n">
        <v>1999</v>
      </c>
      <c r="E124" s="89" t="s">
        <v>68</v>
      </c>
      <c r="F124" s="92" t="s">
        <v>838</v>
      </c>
      <c r="G124" s="4" t="n">
        <v>1</v>
      </c>
      <c r="H124" s="5" t="n">
        <v>60</v>
      </c>
    </row>
    <row r="125" customFormat="false" ht="15" hidden="false" customHeight="false" outlineLevel="0" collapsed="false">
      <c r="B125" s="74" t="n">
        <v>2</v>
      </c>
      <c r="C125" s="94" t="s">
        <v>133</v>
      </c>
      <c r="D125" s="74" t="n">
        <v>1999</v>
      </c>
      <c r="E125" s="89" t="s">
        <v>50</v>
      </c>
      <c r="F125" s="92" t="s">
        <v>839</v>
      </c>
      <c r="G125" s="4" t="n">
        <v>2</v>
      </c>
      <c r="H125" s="5" t="n">
        <v>54</v>
      </c>
    </row>
    <row r="126" customFormat="false" ht="15" hidden="false" customHeight="false" outlineLevel="0" collapsed="false">
      <c r="B126" s="74" t="n">
        <v>3</v>
      </c>
      <c r="C126" s="94" t="s">
        <v>432</v>
      </c>
      <c r="D126" s="74" t="n">
        <v>1998</v>
      </c>
      <c r="E126" s="89" t="s">
        <v>68</v>
      </c>
      <c r="F126" s="92" t="s">
        <v>840</v>
      </c>
      <c r="G126" s="4" t="n">
        <v>3</v>
      </c>
      <c r="H126" s="5" t="n">
        <v>48</v>
      </c>
    </row>
    <row r="127" customFormat="false" ht="15" hidden="false" customHeight="false" outlineLevel="0" collapsed="false">
      <c r="B127" s="74" t="n">
        <v>4</v>
      </c>
      <c r="C127" s="94" t="s">
        <v>841</v>
      </c>
      <c r="D127" s="74" t="n">
        <v>1999</v>
      </c>
      <c r="E127" s="89" t="s">
        <v>68</v>
      </c>
      <c r="F127" s="92" t="s">
        <v>842</v>
      </c>
      <c r="G127" s="4" t="n">
        <v>4</v>
      </c>
      <c r="H127" s="5" t="n">
        <v>43</v>
      </c>
    </row>
    <row r="129" customFormat="false" ht="15" hidden="false" customHeight="false" outlineLevel="0" collapsed="false">
      <c r="B129" s="95" t="s">
        <v>843</v>
      </c>
      <c r="C129" s="95"/>
      <c r="D129" s="95"/>
      <c r="E129" s="95"/>
      <c r="F129" s="95"/>
      <c r="G129" s="95"/>
    </row>
    <row r="130" customFormat="false" ht="31.5" hidden="false" customHeight="false" outlineLevel="0" collapsed="false">
      <c r="B130" s="74" t="s">
        <v>43</v>
      </c>
      <c r="C130" s="74" t="s">
        <v>44</v>
      </c>
      <c r="D130" s="74" t="s">
        <v>45</v>
      </c>
      <c r="E130" s="74" t="s">
        <v>446</v>
      </c>
      <c r="F130" s="74" t="s">
        <v>47</v>
      </c>
      <c r="G130" s="74" t="s">
        <v>0</v>
      </c>
      <c r="H130" s="2" t="s">
        <v>48</v>
      </c>
    </row>
    <row r="131" customFormat="false" ht="15" hidden="false" customHeight="false" outlineLevel="0" collapsed="false">
      <c r="B131" s="74" t="n">
        <v>1</v>
      </c>
      <c r="C131" s="94" t="s">
        <v>844</v>
      </c>
      <c r="D131" s="74" t="n">
        <v>1990</v>
      </c>
      <c r="E131" s="89" t="s">
        <v>68</v>
      </c>
      <c r="F131" s="92" t="s">
        <v>845</v>
      </c>
      <c r="G131" s="4" t="n">
        <v>1</v>
      </c>
      <c r="H131" s="5" t="n">
        <v>60</v>
      </c>
    </row>
    <row r="132" customFormat="false" ht="15" hidden="false" customHeight="false" outlineLevel="0" collapsed="false">
      <c r="B132" s="74" t="n">
        <v>2</v>
      </c>
      <c r="C132" s="94" t="s">
        <v>378</v>
      </c>
      <c r="D132" s="74" t="n">
        <v>1997</v>
      </c>
      <c r="E132" s="89" t="s">
        <v>34</v>
      </c>
      <c r="F132" s="92" t="s">
        <v>846</v>
      </c>
      <c r="G132" s="4" t="n">
        <v>2</v>
      </c>
      <c r="H132" s="5" t="n">
        <v>54</v>
      </c>
    </row>
    <row r="133" customFormat="false" ht="15" hidden="false" customHeight="false" outlineLevel="0" collapsed="false">
      <c r="B133" s="74" t="n">
        <v>3</v>
      </c>
      <c r="C133" s="94" t="s">
        <v>847</v>
      </c>
      <c r="D133" s="74" t="n">
        <v>1988</v>
      </c>
      <c r="E133" s="89" t="s">
        <v>377</v>
      </c>
      <c r="F133" s="92" t="s">
        <v>848</v>
      </c>
      <c r="G133" s="4" t="n">
        <v>3</v>
      </c>
      <c r="H133" s="5" t="n">
        <v>48</v>
      </c>
    </row>
    <row r="134" customFormat="false" ht="15" hidden="false" customHeight="false" outlineLevel="0" collapsed="false">
      <c r="B134" s="74" t="n">
        <v>4</v>
      </c>
      <c r="C134" s="94" t="s">
        <v>849</v>
      </c>
      <c r="D134" s="74" t="n">
        <v>1988</v>
      </c>
      <c r="E134" s="89" t="s">
        <v>34</v>
      </c>
      <c r="F134" s="92" t="s">
        <v>850</v>
      </c>
      <c r="G134" s="4" t="n">
        <v>4</v>
      </c>
      <c r="H134" s="5" t="n">
        <v>43</v>
      </c>
    </row>
    <row r="135" customFormat="false" ht="15" hidden="false" customHeight="false" outlineLevel="0" collapsed="false">
      <c r="B135" s="74" t="n">
        <v>5</v>
      </c>
      <c r="C135" s="94" t="s">
        <v>851</v>
      </c>
      <c r="D135" s="74" t="n">
        <v>1996</v>
      </c>
      <c r="E135" s="89" t="s">
        <v>377</v>
      </c>
      <c r="F135" s="92" t="s">
        <v>852</v>
      </c>
      <c r="G135" s="4" t="n">
        <v>5</v>
      </c>
      <c r="H135" s="5" t="n">
        <v>40</v>
      </c>
    </row>
    <row r="137" customFormat="false" ht="15" hidden="false" customHeight="false" outlineLevel="0" collapsed="false">
      <c r="B137" s="93" t="s">
        <v>853</v>
      </c>
      <c r="C137" s="93"/>
      <c r="D137" s="93"/>
      <c r="E137" s="93"/>
      <c r="F137" s="93"/>
      <c r="G137" s="93"/>
    </row>
    <row r="138" customFormat="false" ht="31.5" hidden="false" customHeight="false" outlineLevel="0" collapsed="false">
      <c r="B138" s="74" t="s">
        <v>43</v>
      </c>
      <c r="C138" s="74" t="s">
        <v>44</v>
      </c>
      <c r="D138" s="74" t="s">
        <v>45</v>
      </c>
      <c r="E138" s="74" t="s">
        <v>446</v>
      </c>
      <c r="F138" s="74" t="s">
        <v>47</v>
      </c>
      <c r="G138" s="74" t="s">
        <v>0</v>
      </c>
      <c r="H138" s="2" t="s">
        <v>48</v>
      </c>
    </row>
    <row r="139" customFormat="false" ht="15" hidden="false" customHeight="false" outlineLevel="0" collapsed="false">
      <c r="B139" s="74" t="n">
        <v>1</v>
      </c>
      <c r="C139" s="94" t="s">
        <v>854</v>
      </c>
      <c r="D139" s="74" t="n">
        <v>1996</v>
      </c>
      <c r="E139" s="89" t="s">
        <v>34</v>
      </c>
      <c r="F139" s="92" t="s">
        <v>855</v>
      </c>
      <c r="G139" s="4" t="n">
        <v>1</v>
      </c>
      <c r="H139" s="5" t="n">
        <v>60</v>
      </c>
    </row>
    <row r="140" customFormat="false" ht="15" hidden="false" customHeight="false" outlineLevel="0" collapsed="false">
      <c r="B140" s="74" t="n">
        <v>2</v>
      </c>
      <c r="C140" s="94" t="s">
        <v>856</v>
      </c>
      <c r="D140" s="74" t="n">
        <v>1994</v>
      </c>
      <c r="E140" s="89" t="s">
        <v>68</v>
      </c>
      <c r="F140" s="92" t="s">
        <v>857</v>
      </c>
      <c r="G140" s="4" t="n">
        <v>2</v>
      </c>
      <c r="H140" s="5" t="n">
        <v>54</v>
      </c>
    </row>
    <row r="142" customFormat="false" ht="15" hidden="false" customHeight="false" outlineLevel="0" collapsed="false">
      <c r="B142" s="95" t="s">
        <v>858</v>
      </c>
      <c r="C142" s="95"/>
      <c r="D142" s="95"/>
      <c r="E142" s="95"/>
      <c r="F142" s="95"/>
      <c r="G142" s="95"/>
    </row>
    <row r="143" customFormat="false" ht="31.5" hidden="false" customHeight="false" outlineLevel="0" collapsed="false">
      <c r="B143" s="74" t="s">
        <v>43</v>
      </c>
      <c r="C143" s="74" t="s">
        <v>44</v>
      </c>
      <c r="D143" s="74" t="s">
        <v>45</v>
      </c>
      <c r="E143" s="74" t="s">
        <v>446</v>
      </c>
      <c r="F143" s="74" t="s">
        <v>47</v>
      </c>
      <c r="G143" s="74" t="s">
        <v>0</v>
      </c>
      <c r="H143" s="2" t="s">
        <v>48</v>
      </c>
    </row>
    <row r="144" customFormat="false" ht="15" hidden="false" customHeight="false" outlineLevel="0" collapsed="false">
      <c r="B144" s="74" t="n">
        <v>1</v>
      </c>
      <c r="C144" s="94" t="s">
        <v>380</v>
      </c>
      <c r="D144" s="74" t="n">
        <v>1981</v>
      </c>
      <c r="E144" s="89" t="s">
        <v>34</v>
      </c>
      <c r="F144" s="92" t="s">
        <v>859</v>
      </c>
      <c r="G144" s="4" t="n">
        <v>1</v>
      </c>
      <c r="H144" s="5" t="n">
        <v>60</v>
      </c>
    </row>
    <row r="145" customFormat="false" ht="15" hidden="false" customHeight="false" outlineLevel="0" collapsed="false">
      <c r="B145" s="74" t="n">
        <v>2</v>
      </c>
      <c r="C145" s="94" t="s">
        <v>81</v>
      </c>
      <c r="D145" s="74" t="n">
        <v>1980</v>
      </c>
      <c r="E145" s="89" t="s">
        <v>34</v>
      </c>
      <c r="F145" s="92" t="s">
        <v>860</v>
      </c>
      <c r="G145" s="4" t="n">
        <v>2</v>
      </c>
      <c r="H145" s="5" t="n">
        <v>54</v>
      </c>
    </row>
    <row r="146" customFormat="false" ht="15" hidden="false" customHeight="false" outlineLevel="0" collapsed="false">
      <c r="B146" s="74" t="n">
        <v>3</v>
      </c>
      <c r="C146" s="94" t="s">
        <v>861</v>
      </c>
      <c r="D146" s="74" t="n">
        <v>1983</v>
      </c>
      <c r="E146" s="89" t="s">
        <v>50</v>
      </c>
      <c r="F146" s="92" t="s">
        <v>862</v>
      </c>
      <c r="G146" s="4" t="n">
        <v>3</v>
      </c>
      <c r="H146" s="5" t="n">
        <v>48</v>
      </c>
    </row>
    <row r="147" customFormat="false" ht="15" hidden="false" customHeight="false" outlineLevel="0" collapsed="false">
      <c r="B147" s="74" t="n">
        <v>4</v>
      </c>
      <c r="C147" s="94" t="s">
        <v>84</v>
      </c>
      <c r="D147" s="74" t="n">
        <v>1979</v>
      </c>
      <c r="E147" s="89" t="s">
        <v>50</v>
      </c>
      <c r="F147" s="92" t="s">
        <v>863</v>
      </c>
      <c r="G147" s="4" t="n">
        <v>4</v>
      </c>
      <c r="H147" s="5" t="n">
        <v>43</v>
      </c>
    </row>
    <row r="148" customFormat="false" ht="15" hidden="false" customHeight="false" outlineLevel="0" collapsed="false">
      <c r="B148" s="74" t="n">
        <v>5</v>
      </c>
      <c r="C148" s="94" t="s">
        <v>90</v>
      </c>
      <c r="D148" s="74" t="n">
        <v>1979</v>
      </c>
      <c r="E148" s="89" t="s">
        <v>50</v>
      </c>
      <c r="F148" s="92" t="s">
        <v>864</v>
      </c>
      <c r="G148" s="4" t="n">
        <v>5</v>
      </c>
      <c r="H148" s="5" t="n">
        <v>40</v>
      </c>
    </row>
    <row r="151" customFormat="false" ht="15" hidden="false" customHeight="false" outlineLevel="0" collapsed="false">
      <c r="B151" s="93" t="s">
        <v>865</v>
      </c>
      <c r="C151" s="93"/>
      <c r="D151" s="93"/>
      <c r="E151" s="93"/>
      <c r="F151" s="93"/>
      <c r="G151" s="93"/>
    </row>
    <row r="152" customFormat="false" ht="31.5" hidden="false" customHeight="false" outlineLevel="0" collapsed="false">
      <c r="B152" s="74" t="s">
        <v>43</v>
      </c>
      <c r="C152" s="74" t="s">
        <v>44</v>
      </c>
      <c r="D152" s="74" t="s">
        <v>45</v>
      </c>
      <c r="E152" s="74" t="s">
        <v>446</v>
      </c>
      <c r="F152" s="74" t="s">
        <v>47</v>
      </c>
      <c r="G152" s="74" t="s">
        <v>0</v>
      </c>
      <c r="H152" s="2" t="s">
        <v>48</v>
      </c>
    </row>
    <row r="153" customFormat="false" ht="15" hidden="false" customHeight="false" outlineLevel="0" collapsed="false">
      <c r="B153" s="74" t="n">
        <v>1</v>
      </c>
      <c r="C153" s="94" t="s">
        <v>657</v>
      </c>
      <c r="D153" s="74" t="n">
        <v>1984</v>
      </c>
      <c r="E153" s="89" t="s">
        <v>50</v>
      </c>
      <c r="F153" s="92" t="s">
        <v>866</v>
      </c>
      <c r="G153" s="4" t="n">
        <v>1</v>
      </c>
      <c r="H153" s="5" t="n">
        <v>60</v>
      </c>
    </row>
    <row r="154" customFormat="false" ht="15" hidden="false" customHeight="false" outlineLevel="0" collapsed="false">
      <c r="B154" s="74" t="n">
        <v>2</v>
      </c>
      <c r="C154" s="94" t="s">
        <v>654</v>
      </c>
      <c r="D154" s="74" t="n">
        <v>1980</v>
      </c>
      <c r="E154" s="89" t="s">
        <v>34</v>
      </c>
      <c r="F154" s="92" t="s">
        <v>867</v>
      </c>
      <c r="G154" s="4" t="n">
        <v>2</v>
      </c>
      <c r="H154" s="5" t="n">
        <v>54</v>
      </c>
    </row>
    <row r="156" customFormat="false" ht="15" hidden="false" customHeight="false" outlineLevel="0" collapsed="false">
      <c r="B156" s="95" t="s">
        <v>868</v>
      </c>
      <c r="C156" s="95"/>
      <c r="D156" s="95"/>
      <c r="E156" s="95"/>
      <c r="F156" s="95"/>
      <c r="G156" s="95"/>
    </row>
    <row r="157" customFormat="false" ht="31.5" hidden="false" customHeight="false" outlineLevel="0" collapsed="false">
      <c r="B157" s="74" t="s">
        <v>43</v>
      </c>
      <c r="C157" s="74" t="s">
        <v>44</v>
      </c>
      <c r="D157" s="74" t="s">
        <v>45</v>
      </c>
      <c r="E157" s="74" t="s">
        <v>446</v>
      </c>
      <c r="F157" s="74" t="s">
        <v>47</v>
      </c>
      <c r="G157" s="74" t="s">
        <v>0</v>
      </c>
      <c r="H157" s="2" t="s">
        <v>48</v>
      </c>
    </row>
    <row r="158" customFormat="false" ht="15" hidden="false" customHeight="false" outlineLevel="0" collapsed="false">
      <c r="B158" s="74" t="n">
        <v>1</v>
      </c>
      <c r="C158" s="94" t="s">
        <v>669</v>
      </c>
      <c r="D158" s="74" t="n">
        <v>1975</v>
      </c>
      <c r="E158" s="89" t="s">
        <v>50</v>
      </c>
      <c r="F158" s="92" t="s">
        <v>869</v>
      </c>
      <c r="G158" s="4" t="n">
        <v>1</v>
      </c>
      <c r="H158" s="5" t="n">
        <v>60</v>
      </c>
    </row>
    <row r="159" customFormat="false" ht="15" hidden="false" customHeight="false" outlineLevel="0" collapsed="false">
      <c r="B159" s="74" t="n">
        <v>2</v>
      </c>
      <c r="C159" s="94" t="s">
        <v>384</v>
      </c>
      <c r="D159" s="74" t="n">
        <v>1976</v>
      </c>
      <c r="E159" s="89" t="s">
        <v>50</v>
      </c>
      <c r="F159" s="92" t="s">
        <v>870</v>
      </c>
      <c r="G159" s="4" t="n">
        <v>2</v>
      </c>
      <c r="H159" s="5" t="n">
        <v>54</v>
      </c>
    </row>
    <row r="160" customFormat="false" ht="15" hidden="false" customHeight="false" outlineLevel="0" collapsed="false">
      <c r="B160" s="74" t="n">
        <v>3</v>
      </c>
      <c r="C160" s="94" t="s">
        <v>871</v>
      </c>
      <c r="D160" s="74" t="n">
        <v>1968</v>
      </c>
      <c r="E160" s="89" t="s">
        <v>68</v>
      </c>
      <c r="F160" s="92" t="s">
        <v>872</v>
      </c>
      <c r="G160" s="4" t="n">
        <v>3</v>
      </c>
      <c r="H160" s="5" t="n">
        <v>48</v>
      </c>
    </row>
    <row r="163" customFormat="false" ht="15" hidden="false" customHeight="false" outlineLevel="0" collapsed="false">
      <c r="B163" s="93" t="s">
        <v>873</v>
      </c>
      <c r="C163" s="93"/>
      <c r="D163" s="93"/>
      <c r="E163" s="93"/>
      <c r="F163" s="93"/>
      <c r="G163" s="93"/>
    </row>
    <row r="164" customFormat="false" ht="31.5" hidden="false" customHeight="false" outlineLevel="0" collapsed="false">
      <c r="B164" s="74" t="s">
        <v>43</v>
      </c>
      <c r="C164" s="74" t="s">
        <v>44</v>
      </c>
      <c r="D164" s="74" t="s">
        <v>45</v>
      </c>
      <c r="E164" s="74" t="s">
        <v>446</v>
      </c>
      <c r="F164" s="74" t="s">
        <v>47</v>
      </c>
      <c r="G164" s="74" t="s">
        <v>0</v>
      </c>
      <c r="H164" s="2" t="s">
        <v>48</v>
      </c>
    </row>
    <row r="165" customFormat="false" ht="12.75" hidden="false" customHeight="false" outlineLevel="0" collapsed="false">
      <c r="B165" s="74" t="n">
        <v>1</v>
      </c>
    </row>
    <row r="166" customFormat="false" ht="12.75" hidden="false" customHeight="false" outlineLevel="0" collapsed="false">
      <c r="B166" s="74" t="n">
        <v>2</v>
      </c>
    </row>
    <row r="168" customFormat="false" ht="15" hidden="false" customHeight="false" outlineLevel="0" collapsed="false">
      <c r="B168" s="95" t="s">
        <v>678</v>
      </c>
      <c r="C168" s="95"/>
      <c r="D168" s="95"/>
      <c r="E168" s="95"/>
      <c r="F168" s="95"/>
      <c r="G168" s="95"/>
    </row>
    <row r="169" customFormat="false" ht="31.5" hidden="false" customHeight="false" outlineLevel="0" collapsed="false">
      <c r="B169" s="74" t="s">
        <v>43</v>
      </c>
      <c r="C169" s="74" t="s">
        <v>44</v>
      </c>
      <c r="D169" s="74" t="s">
        <v>45</v>
      </c>
      <c r="E169" s="74" t="s">
        <v>446</v>
      </c>
      <c r="F169" s="74" t="s">
        <v>47</v>
      </c>
      <c r="G169" s="74" t="s">
        <v>0</v>
      </c>
      <c r="H169" s="2" t="s">
        <v>48</v>
      </c>
    </row>
    <row r="170" customFormat="false" ht="15" hidden="false" customHeight="false" outlineLevel="0" collapsed="false">
      <c r="B170" s="74" t="n">
        <v>1</v>
      </c>
      <c r="C170" s="94" t="s">
        <v>390</v>
      </c>
      <c r="D170" s="74" t="n">
        <v>1965</v>
      </c>
      <c r="E170" s="89" t="s">
        <v>377</v>
      </c>
      <c r="F170" s="92" t="s">
        <v>874</v>
      </c>
      <c r="G170" s="4" t="n">
        <v>1</v>
      </c>
      <c r="H170" s="5" t="n">
        <v>60</v>
      </c>
    </row>
    <row r="171" customFormat="false" ht="15" hidden="false" customHeight="false" outlineLevel="0" collapsed="false">
      <c r="B171" s="74" t="n">
        <v>2</v>
      </c>
      <c r="C171" s="94" t="s">
        <v>101</v>
      </c>
      <c r="D171" s="74" t="n">
        <v>1963</v>
      </c>
      <c r="E171" s="89" t="s">
        <v>34</v>
      </c>
      <c r="F171" s="92" t="s">
        <v>875</v>
      </c>
      <c r="G171" s="4" t="n">
        <v>2</v>
      </c>
      <c r="H171" s="5" t="n">
        <v>54</v>
      </c>
    </row>
    <row r="172" customFormat="false" ht="15" hidden="false" customHeight="false" outlineLevel="0" collapsed="false">
      <c r="B172" s="74" t="n">
        <v>3</v>
      </c>
      <c r="C172" s="94" t="s">
        <v>876</v>
      </c>
      <c r="D172" s="74" t="n">
        <v>1959</v>
      </c>
      <c r="E172" s="89" t="s">
        <v>68</v>
      </c>
      <c r="F172" s="92" t="s">
        <v>877</v>
      </c>
      <c r="G172" s="4" t="n">
        <v>3</v>
      </c>
      <c r="H172" s="5" t="n">
        <v>48</v>
      </c>
    </row>
    <row r="174" customFormat="false" ht="15" hidden="false" customHeight="false" outlineLevel="0" collapsed="false">
      <c r="B174" s="93" t="s">
        <v>878</v>
      </c>
      <c r="C174" s="93"/>
      <c r="D174" s="93"/>
      <c r="E174" s="93"/>
      <c r="F174" s="93"/>
      <c r="G174" s="93"/>
    </row>
    <row r="175" customFormat="false" ht="31.5" hidden="false" customHeight="false" outlineLevel="0" collapsed="false">
      <c r="B175" s="74" t="s">
        <v>43</v>
      </c>
      <c r="C175" s="74" t="s">
        <v>44</v>
      </c>
      <c r="D175" s="74" t="s">
        <v>45</v>
      </c>
      <c r="E175" s="74" t="s">
        <v>446</v>
      </c>
      <c r="F175" s="74" t="s">
        <v>47</v>
      </c>
      <c r="G175" s="74" t="s">
        <v>0</v>
      </c>
      <c r="H175" s="2" t="s">
        <v>48</v>
      </c>
    </row>
    <row r="176" customFormat="false" ht="15" hidden="false" customHeight="false" outlineLevel="0" collapsed="false">
      <c r="B176" s="74" t="n">
        <v>1</v>
      </c>
      <c r="C176" s="94" t="s">
        <v>879</v>
      </c>
      <c r="D176" s="74" t="n">
        <v>1958</v>
      </c>
      <c r="E176" s="89" t="s">
        <v>50</v>
      </c>
      <c r="F176" s="92" t="s">
        <v>880</v>
      </c>
      <c r="G176" s="4" t="n">
        <v>1</v>
      </c>
      <c r="H176" s="5" t="n">
        <v>60</v>
      </c>
    </row>
    <row r="177" customFormat="false" ht="15" hidden="false" customHeight="false" outlineLevel="0" collapsed="false">
      <c r="B177" s="74" t="n">
        <v>2</v>
      </c>
      <c r="C177" s="94" t="s">
        <v>881</v>
      </c>
      <c r="D177" s="74" t="n">
        <v>1963</v>
      </c>
      <c r="E177" s="89" t="s">
        <v>34</v>
      </c>
      <c r="F177" s="92" t="s">
        <v>882</v>
      </c>
      <c r="G177" s="4" t="n">
        <v>2</v>
      </c>
      <c r="H177" s="5" t="n">
        <v>54</v>
      </c>
    </row>
    <row r="178" customFormat="false" ht="15" hidden="false" customHeight="false" outlineLevel="0" collapsed="false">
      <c r="B178" s="74" t="n">
        <v>3</v>
      </c>
      <c r="C178" s="94" t="s">
        <v>145</v>
      </c>
      <c r="D178" s="74" t="n">
        <v>1965</v>
      </c>
      <c r="E178" s="89" t="s">
        <v>50</v>
      </c>
      <c r="F178" s="92" t="s">
        <v>883</v>
      </c>
      <c r="G178" s="4" t="n">
        <v>3</v>
      </c>
      <c r="H178" s="5" t="n">
        <v>48</v>
      </c>
    </row>
    <row r="179" customFormat="false" ht="15" hidden="false" customHeight="false" outlineLevel="0" collapsed="false">
      <c r="B179" s="74" t="n">
        <v>4</v>
      </c>
      <c r="C179" s="94" t="s">
        <v>884</v>
      </c>
      <c r="D179" s="74" t="n">
        <v>1965</v>
      </c>
      <c r="E179" s="89" t="s">
        <v>68</v>
      </c>
      <c r="F179" s="92" t="s">
        <v>885</v>
      </c>
      <c r="G179" s="4" t="n">
        <v>4</v>
      </c>
      <c r="H179" s="5" t="n">
        <v>43</v>
      </c>
    </row>
    <row r="182" customFormat="false" ht="15" hidden="false" customHeight="false" outlineLevel="0" collapsed="false">
      <c r="B182" s="95" t="s">
        <v>886</v>
      </c>
      <c r="C182" s="95"/>
      <c r="D182" s="95"/>
      <c r="E182" s="95"/>
      <c r="F182" s="95"/>
      <c r="G182" s="95"/>
    </row>
    <row r="183" customFormat="false" ht="31.5" hidden="false" customHeight="false" outlineLevel="0" collapsed="false">
      <c r="B183" s="74" t="s">
        <v>43</v>
      </c>
      <c r="C183" s="74" t="s">
        <v>44</v>
      </c>
      <c r="D183" s="74" t="s">
        <v>45</v>
      </c>
      <c r="E183" s="74" t="s">
        <v>446</v>
      </c>
      <c r="F183" s="74" t="s">
        <v>47</v>
      </c>
      <c r="G183" s="74" t="s">
        <v>0</v>
      </c>
      <c r="H183" s="2" t="s">
        <v>48</v>
      </c>
    </row>
    <row r="184" customFormat="false" ht="15" hidden="false" customHeight="false" outlineLevel="0" collapsed="false">
      <c r="B184" s="74" t="n">
        <v>1</v>
      </c>
      <c r="C184" s="94" t="s">
        <v>887</v>
      </c>
      <c r="D184" s="74" t="n">
        <v>1954</v>
      </c>
      <c r="E184" s="89" t="s">
        <v>34</v>
      </c>
      <c r="F184" s="92" t="s">
        <v>888</v>
      </c>
      <c r="G184" s="4" t="n">
        <v>1</v>
      </c>
      <c r="H184" s="5" t="n">
        <v>60</v>
      </c>
    </row>
    <row r="185" customFormat="false" ht="15" hidden="false" customHeight="false" outlineLevel="0" collapsed="false">
      <c r="B185" s="74" t="n">
        <v>2</v>
      </c>
      <c r="C185" s="94" t="s">
        <v>392</v>
      </c>
      <c r="D185" s="74" t="n">
        <v>1954</v>
      </c>
      <c r="E185" s="89" t="s">
        <v>68</v>
      </c>
      <c r="F185" s="92" t="s">
        <v>889</v>
      </c>
      <c r="G185" s="4" t="n">
        <v>2</v>
      </c>
      <c r="H185" s="5" t="n">
        <v>54</v>
      </c>
    </row>
    <row r="186" customFormat="false" ht="15" hidden="false" customHeight="false" outlineLevel="0" collapsed="false">
      <c r="B186" s="74" t="n">
        <v>3</v>
      </c>
      <c r="C186" s="94" t="s">
        <v>890</v>
      </c>
      <c r="D186" s="74" t="n">
        <v>1955</v>
      </c>
      <c r="E186" s="89" t="s">
        <v>34</v>
      </c>
      <c r="F186" s="92" t="s">
        <v>802</v>
      </c>
      <c r="G186" s="4" t="n">
        <v>3</v>
      </c>
      <c r="H186" s="5" t="n">
        <v>48</v>
      </c>
    </row>
    <row r="187" customFormat="false" ht="15" hidden="false" customHeight="false" outlineLevel="0" collapsed="false">
      <c r="B187" s="74" t="n">
        <v>4</v>
      </c>
      <c r="C187" s="94" t="s">
        <v>394</v>
      </c>
      <c r="D187" s="74" t="n">
        <v>1951</v>
      </c>
      <c r="E187" s="89" t="s">
        <v>50</v>
      </c>
      <c r="F187" s="92" t="s">
        <v>891</v>
      </c>
      <c r="G187" s="4" t="n">
        <v>4</v>
      </c>
      <c r="H187" s="5" t="n">
        <v>43</v>
      </c>
    </row>
    <row r="188" customFormat="false" ht="15" hidden="false" customHeight="false" outlineLevel="0" collapsed="false">
      <c r="B188" s="74" t="n">
        <v>5</v>
      </c>
      <c r="C188" s="94" t="s">
        <v>892</v>
      </c>
      <c r="D188" s="74" t="n">
        <v>1953</v>
      </c>
      <c r="E188" s="89" t="s">
        <v>68</v>
      </c>
      <c r="F188" s="92" t="s">
        <v>893</v>
      </c>
      <c r="G188" s="4" t="n">
        <v>5</v>
      </c>
      <c r="H188" s="5" t="n">
        <v>40</v>
      </c>
    </row>
    <row r="189" customFormat="false" ht="15" hidden="false" customHeight="false" outlineLevel="0" collapsed="false">
      <c r="B189" s="74" t="n">
        <v>6</v>
      </c>
      <c r="C189" s="94" t="s">
        <v>894</v>
      </c>
      <c r="D189" s="74" t="n">
        <v>1951</v>
      </c>
      <c r="E189" s="89" t="s">
        <v>68</v>
      </c>
      <c r="F189" s="92" t="s">
        <v>895</v>
      </c>
      <c r="G189" s="4" t="n">
        <v>6</v>
      </c>
      <c r="H189" s="5" t="n">
        <v>38</v>
      </c>
    </row>
    <row r="190" customFormat="false" ht="15" hidden="false" customHeight="false" outlineLevel="0" collapsed="false">
      <c r="B190" s="74" t="n">
        <v>7</v>
      </c>
      <c r="C190" s="94" t="s">
        <v>896</v>
      </c>
      <c r="D190" s="74" t="n">
        <v>1947</v>
      </c>
      <c r="E190" s="89" t="s">
        <v>34</v>
      </c>
      <c r="F190" s="92" t="s">
        <v>897</v>
      </c>
      <c r="G190" s="4" t="n">
        <v>7</v>
      </c>
      <c r="H190" s="5" t="n">
        <v>36</v>
      </c>
    </row>
    <row r="191" customFormat="false" ht="15" hidden="false" customHeight="false" outlineLevel="0" collapsed="false">
      <c r="B191" s="74" t="n">
        <v>7</v>
      </c>
      <c r="C191" s="94" t="s">
        <v>898</v>
      </c>
      <c r="D191" s="74" t="n">
        <v>1958</v>
      </c>
      <c r="E191" s="89" t="s">
        <v>34</v>
      </c>
      <c r="F191" s="92" t="s">
        <v>899</v>
      </c>
      <c r="G191" s="4" t="n">
        <v>4</v>
      </c>
      <c r="H191" s="5" t="n">
        <v>43</v>
      </c>
      <c r="I191" s="0" t="s">
        <v>900</v>
      </c>
    </row>
  </sheetData>
  <mergeCells count="20">
    <mergeCell ref="B2:G2"/>
    <mergeCell ref="B3:G3"/>
    <mergeCell ref="B4:G4"/>
    <mergeCell ref="B6:G6"/>
    <mergeCell ref="B27:G27"/>
    <mergeCell ref="B45:G45"/>
    <mergeCell ref="B66:G66"/>
    <mergeCell ref="B82:G82"/>
    <mergeCell ref="B102:G102"/>
    <mergeCell ref="B113:G113"/>
    <mergeCell ref="B122:G122"/>
    <mergeCell ref="B129:G129"/>
    <mergeCell ref="B137:G137"/>
    <mergeCell ref="B142:G142"/>
    <mergeCell ref="B151:G151"/>
    <mergeCell ref="B156:G156"/>
    <mergeCell ref="B163:G163"/>
    <mergeCell ref="B168:G168"/>
    <mergeCell ref="B174:G174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K15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L149" activeCellId="0" sqref="L1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96" width="11.28"/>
    <col collapsed="false" customWidth="true" hidden="false" outlineLevel="0" max="11" min="11" style="97" width="15.13"/>
  </cols>
  <sheetData>
    <row r="4" customFormat="false" ht="15" hidden="false" customHeight="false" outlineLevel="0" collapsed="false">
      <c r="B4" s="98" t="s">
        <v>901</v>
      </c>
      <c r="C4" s="98"/>
      <c r="D4" s="98"/>
      <c r="E4" s="98"/>
      <c r="F4" s="98"/>
      <c r="G4" s="98"/>
      <c r="H4" s="98"/>
      <c r="I4" s="98"/>
    </row>
    <row r="5" customFormat="false" ht="15" hidden="false" customHeight="false" outlineLevel="0" collapsed="false">
      <c r="B5" s="99" t="s">
        <v>902</v>
      </c>
      <c r="C5" s="99"/>
      <c r="D5" s="99"/>
      <c r="E5" s="99"/>
      <c r="F5" s="99"/>
      <c r="G5" s="99"/>
      <c r="H5" s="99"/>
      <c r="I5" s="99"/>
    </row>
    <row r="6" customFormat="false" ht="15" hidden="false" customHeight="false" outlineLevel="0" collapsed="false">
      <c r="B6" s="99" t="s">
        <v>903</v>
      </c>
      <c r="C6" s="99"/>
      <c r="D6" s="99"/>
      <c r="E6" s="99"/>
      <c r="F6" s="99"/>
      <c r="G6" s="99"/>
      <c r="H6" s="99"/>
      <c r="I6" s="99"/>
    </row>
    <row r="7" customFormat="false" ht="12.75" hidden="false" customHeight="false" outlineLevel="0" collapsed="false">
      <c r="B7" s="49"/>
      <c r="C7" s="49"/>
      <c r="D7" s="0" t="s">
        <v>904</v>
      </c>
      <c r="F7" s="49"/>
      <c r="G7" s="49" t="s">
        <v>34</v>
      </c>
      <c r="H7" s="49"/>
      <c r="I7" s="49"/>
    </row>
    <row r="8" customFormat="false" ht="12.75" hidden="false" customHeight="false" outlineLevel="0" collapsed="false">
      <c r="B8" s="49"/>
      <c r="C8" s="49"/>
      <c r="D8" s="100" t="s">
        <v>905</v>
      </c>
      <c r="F8" s="49"/>
      <c r="G8" s="49"/>
      <c r="H8" s="49"/>
      <c r="I8" s="49"/>
    </row>
    <row r="9" customFormat="false" ht="12.75" hidden="false" customHeight="false" outlineLevel="0" collapsed="false">
      <c r="B9" s="49"/>
      <c r="C9" s="49"/>
      <c r="F9" s="49"/>
      <c r="G9" s="49"/>
      <c r="H9" s="49"/>
      <c r="I9" s="49"/>
    </row>
    <row r="10" customFormat="false" ht="12.75" hidden="false" customHeight="false" outlineLevel="0" collapsed="false">
      <c r="B10" s="101" t="s">
        <v>906</v>
      </c>
      <c r="C10" s="101" t="s">
        <v>907</v>
      </c>
      <c r="D10" s="102" t="s">
        <v>148</v>
      </c>
      <c r="E10" s="102" t="s">
        <v>149</v>
      </c>
      <c r="F10" s="101" t="s">
        <v>150</v>
      </c>
      <c r="G10" s="101" t="s">
        <v>908</v>
      </c>
      <c r="H10" s="101" t="s">
        <v>909</v>
      </c>
      <c r="I10" s="101" t="s">
        <v>341</v>
      </c>
    </row>
    <row r="11" customFormat="false" ht="12.75" hidden="false" customHeight="false" outlineLevel="0" collapsed="false">
      <c r="B11" s="103" t="n">
        <v>1</v>
      </c>
      <c r="C11" s="103" t="n">
        <v>138</v>
      </c>
      <c r="D11" s="104" t="s">
        <v>280</v>
      </c>
      <c r="E11" s="104" t="s">
        <v>910</v>
      </c>
      <c r="F11" s="103" t="n">
        <v>1980</v>
      </c>
      <c r="G11" s="103" t="s">
        <v>911</v>
      </c>
      <c r="H11" s="103" t="s">
        <v>912</v>
      </c>
      <c r="I11" s="103" t="n">
        <v>1</v>
      </c>
    </row>
    <row r="12" customFormat="false" ht="12.75" hidden="false" customHeight="false" outlineLevel="0" collapsed="false">
      <c r="B12" s="103" t="n">
        <v>2</v>
      </c>
      <c r="C12" s="103" t="n">
        <v>43</v>
      </c>
      <c r="D12" s="104" t="s">
        <v>913</v>
      </c>
      <c r="E12" s="104" t="s">
        <v>914</v>
      </c>
      <c r="F12" s="103" t="n">
        <v>1990</v>
      </c>
      <c r="G12" s="103" t="s">
        <v>50</v>
      </c>
      <c r="H12" s="103" t="s">
        <v>915</v>
      </c>
      <c r="I12" s="103" t="n">
        <v>2</v>
      </c>
    </row>
    <row r="13" customFormat="false" ht="12.75" hidden="false" customHeight="false" outlineLevel="0" collapsed="false">
      <c r="B13" s="103" t="n">
        <v>3</v>
      </c>
      <c r="C13" s="103" t="n">
        <v>44</v>
      </c>
      <c r="D13" s="104" t="s">
        <v>916</v>
      </c>
      <c r="E13" s="104" t="s">
        <v>917</v>
      </c>
      <c r="F13" s="105" t="n">
        <v>2002</v>
      </c>
      <c r="G13" s="103" t="s">
        <v>911</v>
      </c>
      <c r="H13" s="103" t="s">
        <v>918</v>
      </c>
      <c r="I13" s="103" t="n">
        <v>3</v>
      </c>
    </row>
    <row r="14" customFormat="false" ht="12.75" hidden="false" customHeight="false" outlineLevel="0" collapsed="false">
      <c r="B14" s="101" t="n">
        <v>4</v>
      </c>
      <c r="C14" s="101" t="n">
        <v>130</v>
      </c>
      <c r="D14" s="102" t="s">
        <v>282</v>
      </c>
      <c r="E14" s="102" t="s">
        <v>283</v>
      </c>
      <c r="F14" s="101" t="n">
        <v>1978</v>
      </c>
      <c r="G14" s="101" t="s">
        <v>911</v>
      </c>
      <c r="H14" s="101" t="s">
        <v>919</v>
      </c>
      <c r="I14" s="101" t="n">
        <v>4</v>
      </c>
    </row>
    <row r="15" customFormat="false" ht="12.75" hidden="false" customHeight="false" outlineLevel="0" collapsed="false">
      <c r="B15" s="101" t="n">
        <v>5</v>
      </c>
      <c r="C15" s="101" t="n">
        <v>46</v>
      </c>
      <c r="D15" s="102" t="s">
        <v>920</v>
      </c>
      <c r="E15" s="102" t="s">
        <v>303</v>
      </c>
      <c r="F15" s="101" t="n">
        <v>1994</v>
      </c>
      <c r="G15" s="101" t="s">
        <v>911</v>
      </c>
      <c r="H15" s="101" t="s">
        <v>921</v>
      </c>
      <c r="I15" s="101" t="n">
        <v>5</v>
      </c>
    </row>
    <row r="16" customFormat="false" ht="12.75" hidden="false" customHeight="false" outlineLevel="0" collapsed="false">
      <c r="B16" s="101" t="n">
        <v>6</v>
      </c>
      <c r="C16" s="101" t="n">
        <v>38</v>
      </c>
      <c r="D16" s="102" t="s">
        <v>295</v>
      </c>
      <c r="E16" s="102" t="s">
        <v>922</v>
      </c>
      <c r="F16" s="101" t="n">
        <v>2002</v>
      </c>
      <c r="G16" s="101" t="s">
        <v>911</v>
      </c>
      <c r="H16" s="101" t="s">
        <v>923</v>
      </c>
      <c r="I16" s="101" t="n">
        <v>6</v>
      </c>
    </row>
    <row r="17" customFormat="false" ht="12.75" hidden="false" customHeight="false" outlineLevel="0" collapsed="false">
      <c r="B17" s="101" t="n">
        <v>7</v>
      </c>
      <c r="C17" s="101" t="n">
        <v>35</v>
      </c>
      <c r="D17" s="102" t="s">
        <v>924</v>
      </c>
      <c r="E17" s="102" t="s">
        <v>287</v>
      </c>
      <c r="F17" s="101" t="n">
        <v>1999</v>
      </c>
      <c r="G17" s="101" t="s">
        <v>68</v>
      </c>
      <c r="H17" s="101" t="s">
        <v>925</v>
      </c>
      <c r="I17" s="101" t="n">
        <v>7</v>
      </c>
    </row>
    <row r="18" customFormat="false" ht="12.75" hidden="false" customHeight="false" outlineLevel="0" collapsed="false">
      <c r="B18" s="101" t="n">
        <v>8</v>
      </c>
      <c r="C18" s="101" t="n">
        <v>33</v>
      </c>
      <c r="D18" s="102" t="s">
        <v>926</v>
      </c>
      <c r="E18" s="102" t="s">
        <v>927</v>
      </c>
      <c r="F18" s="101" t="n">
        <v>1983</v>
      </c>
      <c r="G18" s="101" t="s">
        <v>50</v>
      </c>
      <c r="H18" s="101" t="s">
        <v>928</v>
      </c>
      <c r="I18" s="101" t="n">
        <v>8</v>
      </c>
    </row>
    <row r="19" customFormat="false" ht="12.75" hidden="false" customHeight="false" outlineLevel="0" collapsed="false">
      <c r="B19" s="101" t="n">
        <v>9</v>
      </c>
      <c r="C19" s="101" t="n">
        <v>36</v>
      </c>
      <c r="D19" s="102" t="s">
        <v>929</v>
      </c>
      <c r="E19" s="102" t="s">
        <v>303</v>
      </c>
      <c r="F19" s="101" t="n">
        <v>2001</v>
      </c>
      <c r="G19" s="101" t="s">
        <v>68</v>
      </c>
      <c r="H19" s="101" t="s">
        <v>930</v>
      </c>
      <c r="I19" s="101" t="n">
        <v>9</v>
      </c>
    </row>
    <row r="20" customFormat="false" ht="12.75" hidden="false" customHeight="false" outlineLevel="0" collapsed="false">
      <c r="B20" s="101" t="n">
        <v>10</v>
      </c>
      <c r="C20" s="101" t="n">
        <v>139</v>
      </c>
      <c r="D20" s="102" t="s">
        <v>300</v>
      </c>
      <c r="E20" s="102" t="s">
        <v>301</v>
      </c>
      <c r="F20" s="101" t="n">
        <v>1965</v>
      </c>
      <c r="G20" s="101" t="s">
        <v>50</v>
      </c>
      <c r="H20" s="101" t="s">
        <v>931</v>
      </c>
      <c r="I20" s="101" t="n">
        <v>10</v>
      </c>
    </row>
    <row r="21" customFormat="false" ht="12.75" hidden="false" customHeight="false" outlineLevel="0" collapsed="false">
      <c r="B21" s="101" t="n">
        <v>11</v>
      </c>
      <c r="C21" s="101" t="n">
        <v>42</v>
      </c>
      <c r="D21" s="102" t="s">
        <v>932</v>
      </c>
      <c r="E21" s="102" t="s">
        <v>303</v>
      </c>
      <c r="F21" s="101" t="n">
        <v>1997</v>
      </c>
      <c r="G21" s="101" t="s">
        <v>911</v>
      </c>
      <c r="H21" s="101" t="s">
        <v>933</v>
      </c>
      <c r="I21" s="101" t="n">
        <v>11</v>
      </c>
    </row>
    <row r="22" customFormat="false" ht="12.75" hidden="false" customHeight="false" outlineLevel="0" collapsed="false">
      <c r="B22" s="101" t="n">
        <v>12</v>
      </c>
      <c r="C22" s="101" t="n">
        <v>34</v>
      </c>
      <c r="D22" s="102" t="s">
        <v>934</v>
      </c>
      <c r="E22" s="102" t="s">
        <v>313</v>
      </c>
      <c r="F22" s="101" t="n">
        <v>1987</v>
      </c>
      <c r="G22" s="101" t="s">
        <v>50</v>
      </c>
      <c r="H22" s="101" t="s">
        <v>935</v>
      </c>
      <c r="I22" s="101" t="n">
        <v>12</v>
      </c>
    </row>
    <row r="23" customFormat="false" ht="12.75" hidden="false" customHeight="false" outlineLevel="0" collapsed="false">
      <c r="B23" s="101" t="n">
        <v>13</v>
      </c>
      <c r="C23" s="101" t="n">
        <v>37</v>
      </c>
      <c r="D23" s="102" t="s">
        <v>317</v>
      </c>
      <c r="E23" s="102" t="s">
        <v>298</v>
      </c>
      <c r="F23" s="101" t="n">
        <v>2001</v>
      </c>
      <c r="G23" s="101" t="s">
        <v>68</v>
      </c>
      <c r="H23" s="101" t="s">
        <v>936</v>
      </c>
      <c r="I23" s="101" t="n">
        <v>13</v>
      </c>
    </row>
    <row r="24" customFormat="false" ht="12.75" hidden="false" customHeight="false" outlineLevel="0" collapsed="false">
      <c r="B24" s="101" t="n">
        <v>14</v>
      </c>
      <c r="C24" s="101" t="n">
        <v>31</v>
      </c>
      <c r="D24" s="102" t="s">
        <v>297</v>
      </c>
      <c r="E24" s="102" t="s">
        <v>298</v>
      </c>
      <c r="F24" s="101" t="n">
        <v>2003</v>
      </c>
      <c r="G24" s="101" t="s">
        <v>911</v>
      </c>
      <c r="H24" s="101" t="s">
        <v>937</v>
      </c>
      <c r="I24" s="101" t="n">
        <v>14</v>
      </c>
    </row>
    <row r="25" customFormat="false" ht="12.75" hidden="false" customHeight="false" outlineLevel="0" collapsed="false">
      <c r="B25" s="101" t="n">
        <v>15</v>
      </c>
      <c r="C25" s="101" t="n">
        <v>40</v>
      </c>
      <c r="D25" s="102" t="s">
        <v>309</v>
      </c>
      <c r="E25" s="102" t="s">
        <v>305</v>
      </c>
      <c r="F25" s="101" t="n">
        <v>2003</v>
      </c>
      <c r="G25" s="101" t="s">
        <v>911</v>
      </c>
      <c r="H25" s="101" t="s">
        <v>938</v>
      </c>
      <c r="I25" s="101" t="n">
        <v>15</v>
      </c>
    </row>
    <row r="26" customFormat="false" ht="12.75" hidden="false" customHeight="false" outlineLevel="0" collapsed="false">
      <c r="B26" s="101" t="n">
        <v>16</v>
      </c>
      <c r="C26" s="101" t="n">
        <v>32</v>
      </c>
      <c r="D26" s="102" t="s">
        <v>939</v>
      </c>
      <c r="E26" s="102" t="s">
        <v>321</v>
      </c>
      <c r="F26" s="101" t="n">
        <v>2000</v>
      </c>
      <c r="G26" s="101" t="s">
        <v>911</v>
      </c>
      <c r="H26" s="101" t="s">
        <v>940</v>
      </c>
      <c r="I26" s="101" t="n">
        <v>16</v>
      </c>
    </row>
    <row r="27" customFormat="false" ht="12.75" hidden="false" customHeight="false" outlineLevel="0" collapsed="false">
      <c r="B27" s="101" t="n">
        <v>17</v>
      </c>
      <c r="C27" s="101" t="n">
        <v>39</v>
      </c>
      <c r="D27" s="102" t="s">
        <v>941</v>
      </c>
      <c r="E27" s="102" t="s">
        <v>316</v>
      </c>
      <c r="F27" s="101" t="n">
        <v>2002</v>
      </c>
      <c r="G27" s="101" t="s">
        <v>942</v>
      </c>
      <c r="H27" s="101" t="s">
        <v>943</v>
      </c>
      <c r="I27" s="101" t="n">
        <v>17</v>
      </c>
    </row>
    <row r="28" customFormat="false" ht="12.75" hidden="false" customHeight="false" outlineLevel="0" collapsed="false">
      <c r="B28" s="49"/>
      <c r="C28" s="49"/>
      <c r="F28" s="49"/>
      <c r="G28" s="49"/>
      <c r="H28" s="49"/>
      <c r="I28" s="49"/>
    </row>
    <row r="29" customFormat="false" ht="15" hidden="false" customHeight="false" outlineLevel="0" collapsed="false">
      <c r="B29" s="98" t="s">
        <v>901</v>
      </c>
      <c r="C29" s="98"/>
      <c r="D29" s="98"/>
      <c r="E29" s="98"/>
      <c r="F29" s="98"/>
      <c r="G29" s="98"/>
      <c r="H29" s="98"/>
      <c r="I29" s="98"/>
    </row>
    <row r="30" customFormat="false" ht="15" hidden="false" customHeight="false" outlineLevel="0" collapsed="false">
      <c r="B30" s="99" t="s">
        <v>902</v>
      </c>
      <c r="C30" s="99"/>
      <c r="D30" s="99"/>
      <c r="E30" s="99"/>
      <c r="F30" s="99"/>
      <c r="G30" s="99"/>
      <c r="H30" s="99"/>
      <c r="I30" s="99"/>
    </row>
    <row r="31" customFormat="false" ht="15" hidden="false" customHeight="false" outlineLevel="0" collapsed="false">
      <c r="B31" s="99" t="s">
        <v>903</v>
      </c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B32" s="49"/>
      <c r="C32" s="49"/>
      <c r="D32" s="0" t="s">
        <v>904</v>
      </c>
      <c r="F32" s="49"/>
      <c r="G32" s="49" t="s">
        <v>34</v>
      </c>
      <c r="H32" s="49"/>
      <c r="I32" s="49"/>
    </row>
    <row r="33" customFormat="false" ht="12.75" hidden="false" customHeight="false" outlineLevel="0" collapsed="false">
      <c r="B33" s="49"/>
      <c r="C33" s="49"/>
      <c r="D33" s="106" t="s">
        <v>36</v>
      </c>
      <c r="F33" s="49"/>
      <c r="G33" s="49"/>
      <c r="H33" s="49"/>
      <c r="I33" s="49"/>
    </row>
    <row r="34" s="96" customFormat="true" ht="12.75" hidden="false" customHeight="false" outlineLevel="0" collapsed="false">
      <c r="B34" s="30" t="s">
        <v>944</v>
      </c>
      <c r="C34" s="30" t="s">
        <v>945</v>
      </c>
      <c r="D34" s="30" t="s">
        <v>148</v>
      </c>
      <c r="E34" s="30" t="s">
        <v>149</v>
      </c>
      <c r="F34" s="30" t="s">
        <v>150</v>
      </c>
      <c r="G34" s="30" t="s">
        <v>946</v>
      </c>
      <c r="H34" s="30" t="s">
        <v>151</v>
      </c>
      <c r="I34" s="30" t="s">
        <v>0</v>
      </c>
      <c r="K34" s="97"/>
    </row>
    <row r="35" customFormat="false" ht="12.75" hidden="false" customHeight="false" outlineLevel="0" collapsed="false">
      <c r="B35" s="103" t="n">
        <v>1</v>
      </c>
      <c r="C35" s="103" t="n">
        <v>13</v>
      </c>
      <c r="D35" s="104" t="s">
        <v>947</v>
      </c>
      <c r="E35" s="104" t="s">
        <v>268</v>
      </c>
      <c r="F35" s="103" t="n">
        <v>1988</v>
      </c>
      <c r="G35" s="103" t="s">
        <v>911</v>
      </c>
      <c r="H35" s="103" t="s">
        <v>948</v>
      </c>
      <c r="I35" s="103" t="n">
        <v>1</v>
      </c>
    </row>
    <row r="36" customFormat="false" ht="12.75" hidden="false" customHeight="false" outlineLevel="0" collapsed="false">
      <c r="B36" s="103" t="n">
        <v>2</v>
      </c>
      <c r="C36" s="103" t="n">
        <v>1</v>
      </c>
      <c r="D36" s="104" t="s">
        <v>178</v>
      </c>
      <c r="E36" s="104" t="s">
        <v>157</v>
      </c>
      <c r="F36" s="103" t="n">
        <v>1986</v>
      </c>
      <c r="G36" s="103" t="s">
        <v>50</v>
      </c>
      <c r="H36" s="103" t="s">
        <v>949</v>
      </c>
      <c r="I36" s="103" t="n">
        <v>2</v>
      </c>
    </row>
    <row r="37" customFormat="false" ht="12.75" hidden="false" customHeight="false" outlineLevel="0" collapsed="false">
      <c r="B37" s="103" t="n">
        <v>3</v>
      </c>
      <c r="C37" s="103" t="n">
        <v>10</v>
      </c>
      <c r="D37" s="104" t="s">
        <v>950</v>
      </c>
      <c r="E37" s="104" t="s">
        <v>169</v>
      </c>
      <c r="F37" s="103" t="n">
        <v>1989</v>
      </c>
      <c r="G37" s="103" t="s">
        <v>50</v>
      </c>
      <c r="H37" s="103" t="s">
        <v>951</v>
      </c>
      <c r="I37" s="103" t="n">
        <v>3</v>
      </c>
    </row>
    <row r="38" customFormat="false" ht="12.75" hidden="false" customHeight="false" outlineLevel="0" collapsed="false">
      <c r="B38" s="101" t="n">
        <v>4</v>
      </c>
      <c r="C38" s="101" t="n">
        <v>98</v>
      </c>
      <c r="D38" s="102" t="s">
        <v>192</v>
      </c>
      <c r="E38" s="102" t="s">
        <v>193</v>
      </c>
      <c r="F38" s="101" t="n">
        <v>1988</v>
      </c>
      <c r="G38" s="101" t="s">
        <v>911</v>
      </c>
      <c r="H38" s="101" t="s">
        <v>952</v>
      </c>
      <c r="I38" s="101" t="n">
        <v>4</v>
      </c>
    </row>
    <row r="39" customFormat="false" ht="12.75" hidden="false" customHeight="false" outlineLevel="0" collapsed="false">
      <c r="B39" s="101" t="n">
        <v>5</v>
      </c>
      <c r="C39" s="101" t="n">
        <v>67</v>
      </c>
      <c r="D39" s="102" t="s">
        <v>953</v>
      </c>
      <c r="E39" s="102" t="s">
        <v>181</v>
      </c>
      <c r="F39" s="101" t="n">
        <v>1968</v>
      </c>
      <c r="G39" s="101" t="s">
        <v>68</v>
      </c>
      <c r="H39" s="101" t="s">
        <v>954</v>
      </c>
      <c r="I39" s="101" t="n">
        <v>5</v>
      </c>
    </row>
    <row r="40" customFormat="false" ht="12.75" hidden="false" customHeight="false" outlineLevel="0" collapsed="false">
      <c r="B40" s="101" t="n">
        <v>6</v>
      </c>
      <c r="C40" s="101" t="n">
        <v>20</v>
      </c>
      <c r="D40" s="102" t="s">
        <v>955</v>
      </c>
      <c r="E40" s="102" t="s">
        <v>166</v>
      </c>
      <c r="F40" s="101" t="n">
        <v>1989</v>
      </c>
      <c r="G40" s="101" t="s">
        <v>911</v>
      </c>
      <c r="H40" s="101" t="s">
        <v>956</v>
      </c>
      <c r="I40" s="101" t="n">
        <v>6</v>
      </c>
    </row>
    <row r="41" customFormat="false" ht="12.75" hidden="false" customHeight="false" outlineLevel="0" collapsed="false">
      <c r="B41" s="101" t="n">
        <v>7</v>
      </c>
      <c r="C41" s="101" t="n">
        <v>5</v>
      </c>
      <c r="D41" s="102" t="s">
        <v>153</v>
      </c>
      <c r="E41" s="102" t="s">
        <v>154</v>
      </c>
      <c r="F41" s="101" t="n">
        <v>1956</v>
      </c>
      <c r="G41" s="101" t="s">
        <v>911</v>
      </c>
      <c r="H41" s="101" t="s">
        <v>957</v>
      </c>
      <c r="I41" s="101" t="n">
        <v>7</v>
      </c>
    </row>
    <row r="42" customFormat="false" ht="12.75" hidden="false" customHeight="false" outlineLevel="0" collapsed="false">
      <c r="B42" s="101" t="n">
        <v>8</v>
      </c>
      <c r="C42" s="101" t="n">
        <v>12</v>
      </c>
      <c r="D42" s="102" t="s">
        <v>958</v>
      </c>
      <c r="E42" s="102" t="s">
        <v>184</v>
      </c>
      <c r="F42" s="101" t="n">
        <v>1996</v>
      </c>
      <c r="G42" s="101" t="s">
        <v>911</v>
      </c>
      <c r="H42" s="101" t="s">
        <v>959</v>
      </c>
      <c r="I42" s="101" t="n">
        <v>8</v>
      </c>
    </row>
    <row r="43" customFormat="false" ht="12.75" hidden="false" customHeight="false" outlineLevel="0" collapsed="false">
      <c r="B43" s="101" t="n">
        <v>9</v>
      </c>
      <c r="C43" s="101" t="n">
        <v>29</v>
      </c>
      <c r="D43" s="102" t="s">
        <v>174</v>
      </c>
      <c r="E43" s="102" t="s">
        <v>169</v>
      </c>
      <c r="F43" s="101" t="n">
        <v>1963</v>
      </c>
      <c r="G43" s="101" t="s">
        <v>911</v>
      </c>
      <c r="H43" s="101" t="s">
        <v>960</v>
      </c>
      <c r="I43" s="101" t="n">
        <v>9</v>
      </c>
    </row>
    <row r="44" customFormat="false" ht="12.75" hidden="false" customHeight="false" outlineLevel="0" collapsed="false">
      <c r="B44" s="101" t="n">
        <v>10</v>
      </c>
      <c r="C44" s="101" t="n">
        <v>21</v>
      </c>
      <c r="D44" s="102" t="s">
        <v>197</v>
      </c>
      <c r="E44" s="102" t="s">
        <v>198</v>
      </c>
      <c r="F44" s="101" t="n">
        <v>1961</v>
      </c>
      <c r="G44" s="101" t="s">
        <v>911</v>
      </c>
      <c r="H44" s="101" t="s">
        <v>961</v>
      </c>
      <c r="I44" s="101" t="n">
        <v>10</v>
      </c>
    </row>
    <row r="45" customFormat="false" ht="12.75" hidden="false" customHeight="false" outlineLevel="0" collapsed="false">
      <c r="B45" s="101" t="n">
        <v>11</v>
      </c>
      <c r="C45" s="101" t="n">
        <v>15</v>
      </c>
      <c r="D45" s="102" t="s">
        <v>962</v>
      </c>
      <c r="E45" s="102" t="s">
        <v>239</v>
      </c>
      <c r="F45" s="101" t="n">
        <v>2001</v>
      </c>
      <c r="G45" s="101" t="s">
        <v>68</v>
      </c>
      <c r="H45" s="101" t="s">
        <v>963</v>
      </c>
      <c r="I45" s="101" t="n">
        <v>11</v>
      </c>
    </row>
    <row r="46" customFormat="false" ht="12.75" hidden="false" customHeight="false" outlineLevel="0" collapsed="false">
      <c r="B46" s="101" t="n">
        <v>12</v>
      </c>
      <c r="C46" s="101" t="n">
        <v>70</v>
      </c>
      <c r="D46" s="102" t="s">
        <v>219</v>
      </c>
      <c r="E46" s="102" t="s">
        <v>160</v>
      </c>
      <c r="F46" s="101" t="n">
        <v>1973</v>
      </c>
      <c r="G46" s="101" t="s">
        <v>68</v>
      </c>
      <c r="H46" s="101" t="s">
        <v>964</v>
      </c>
      <c r="I46" s="101" t="n">
        <v>12</v>
      </c>
    </row>
    <row r="47" customFormat="false" ht="12.75" hidden="false" customHeight="false" outlineLevel="0" collapsed="false">
      <c r="B47" s="101" t="n">
        <v>13</v>
      </c>
      <c r="C47" s="101" t="n">
        <v>4</v>
      </c>
      <c r="D47" s="102" t="s">
        <v>965</v>
      </c>
      <c r="E47" s="102" t="s">
        <v>163</v>
      </c>
      <c r="F47" s="101" t="n">
        <v>1995</v>
      </c>
      <c r="G47" s="101" t="s">
        <v>911</v>
      </c>
      <c r="H47" s="101" t="s">
        <v>966</v>
      </c>
      <c r="I47" s="101" t="n">
        <v>13</v>
      </c>
    </row>
    <row r="48" customFormat="false" ht="12.75" hidden="false" customHeight="false" outlineLevel="0" collapsed="false">
      <c r="B48" s="101" t="n">
        <v>14</v>
      </c>
      <c r="C48" s="101" t="n">
        <v>11</v>
      </c>
      <c r="D48" s="102" t="s">
        <v>967</v>
      </c>
      <c r="E48" s="102" t="s">
        <v>163</v>
      </c>
      <c r="F48" s="101" t="n">
        <v>1979</v>
      </c>
      <c r="G48" s="101" t="s">
        <v>50</v>
      </c>
      <c r="H48" s="101" t="s">
        <v>968</v>
      </c>
      <c r="I48" s="101" t="n">
        <v>14</v>
      </c>
    </row>
    <row r="49" customFormat="false" ht="12.75" hidden="false" customHeight="false" outlineLevel="0" collapsed="false">
      <c r="B49" s="101" t="n">
        <v>15</v>
      </c>
      <c r="C49" s="101" t="n">
        <v>6</v>
      </c>
      <c r="D49" s="102" t="s">
        <v>214</v>
      </c>
      <c r="E49" s="102" t="s">
        <v>187</v>
      </c>
      <c r="F49" s="101" t="n">
        <v>1986</v>
      </c>
      <c r="G49" s="101" t="s">
        <v>50</v>
      </c>
      <c r="H49" s="101" t="s">
        <v>969</v>
      </c>
      <c r="I49" s="101" t="n">
        <v>15</v>
      </c>
    </row>
    <row r="50" customFormat="false" ht="12.75" hidden="false" customHeight="false" outlineLevel="0" collapsed="false">
      <c r="B50" s="101" t="n">
        <v>16</v>
      </c>
      <c r="C50" s="101" t="n">
        <v>79</v>
      </c>
      <c r="D50" s="102" t="s">
        <v>970</v>
      </c>
      <c r="E50" s="102" t="s">
        <v>971</v>
      </c>
      <c r="F50" s="101" t="n">
        <v>1949</v>
      </c>
      <c r="G50" s="101" t="s">
        <v>68</v>
      </c>
      <c r="H50" s="101" t="s">
        <v>972</v>
      </c>
      <c r="I50" s="101" t="n">
        <v>16</v>
      </c>
    </row>
    <row r="51" customFormat="false" ht="12.75" hidden="false" customHeight="false" outlineLevel="0" collapsed="false">
      <c r="B51" s="101" t="n">
        <v>17</v>
      </c>
      <c r="C51" s="101" t="n">
        <v>9</v>
      </c>
      <c r="D51" s="102" t="s">
        <v>973</v>
      </c>
      <c r="E51" s="102" t="s">
        <v>275</v>
      </c>
      <c r="F51" s="101" t="n">
        <v>1972</v>
      </c>
      <c r="G51" s="101" t="s">
        <v>974</v>
      </c>
      <c r="H51" s="101" t="s">
        <v>975</v>
      </c>
      <c r="I51" s="101" t="n">
        <v>17</v>
      </c>
    </row>
    <row r="52" customFormat="false" ht="12.75" hidden="false" customHeight="false" outlineLevel="0" collapsed="false">
      <c r="B52" s="101" t="n">
        <v>18</v>
      </c>
      <c r="C52" s="101" t="n">
        <v>69</v>
      </c>
      <c r="D52" s="102" t="s">
        <v>976</v>
      </c>
      <c r="E52" s="102" t="s">
        <v>187</v>
      </c>
      <c r="F52" s="101" t="n">
        <v>1053</v>
      </c>
      <c r="G52" s="101" t="s">
        <v>68</v>
      </c>
      <c r="H52" s="101" t="s">
        <v>977</v>
      </c>
      <c r="I52" s="101" t="n">
        <v>18</v>
      </c>
    </row>
    <row r="53" customFormat="false" ht="12.75" hidden="false" customHeight="false" outlineLevel="0" collapsed="false">
      <c r="B53" s="101" t="n">
        <v>19</v>
      </c>
      <c r="C53" s="101" t="n">
        <v>22</v>
      </c>
      <c r="D53" s="102" t="s">
        <v>197</v>
      </c>
      <c r="E53" s="102" t="s">
        <v>190</v>
      </c>
      <c r="F53" s="101" t="n">
        <v>1993</v>
      </c>
      <c r="G53" s="101" t="s">
        <v>911</v>
      </c>
      <c r="H53" s="101" t="s">
        <v>978</v>
      </c>
      <c r="I53" s="101" t="n">
        <v>19</v>
      </c>
    </row>
    <row r="54" customFormat="false" ht="12.75" hidden="false" customHeight="false" outlineLevel="0" collapsed="false">
      <c r="B54" s="101" t="n">
        <v>20</v>
      </c>
      <c r="C54" s="101" t="n">
        <v>14</v>
      </c>
      <c r="D54" s="102" t="s">
        <v>229</v>
      </c>
      <c r="E54" s="102" t="s">
        <v>169</v>
      </c>
      <c r="F54" s="101" t="n">
        <v>2001</v>
      </c>
      <c r="G54" s="101" t="s">
        <v>911</v>
      </c>
      <c r="H54" s="101" t="s">
        <v>979</v>
      </c>
      <c r="I54" s="101" t="n">
        <v>20</v>
      </c>
    </row>
    <row r="55" customFormat="false" ht="12.75" hidden="false" customHeight="false" outlineLevel="0" collapsed="false">
      <c r="B55" s="101" t="n">
        <v>21</v>
      </c>
      <c r="C55" s="101" t="n">
        <v>17</v>
      </c>
      <c r="D55" s="102" t="s">
        <v>236</v>
      </c>
      <c r="E55" s="102" t="s">
        <v>217</v>
      </c>
      <c r="F55" s="101" t="n">
        <v>2002</v>
      </c>
      <c r="G55" s="101" t="s">
        <v>911</v>
      </c>
      <c r="H55" s="101" t="s">
        <v>980</v>
      </c>
      <c r="I55" s="101" t="n">
        <v>21</v>
      </c>
    </row>
    <row r="56" customFormat="false" ht="12.75" hidden="false" customHeight="false" outlineLevel="0" collapsed="false">
      <c r="B56" s="101" t="n">
        <v>22</v>
      </c>
      <c r="C56" s="101" t="n">
        <v>18</v>
      </c>
      <c r="D56" s="102" t="s">
        <v>981</v>
      </c>
      <c r="E56" s="102" t="s">
        <v>169</v>
      </c>
      <c r="F56" s="101" t="n">
        <v>1997</v>
      </c>
      <c r="G56" s="101" t="s">
        <v>911</v>
      </c>
      <c r="H56" s="101" t="s">
        <v>982</v>
      </c>
      <c r="I56" s="101" t="n">
        <v>22</v>
      </c>
    </row>
    <row r="57" customFormat="false" ht="12.75" hidden="false" customHeight="false" outlineLevel="0" collapsed="false">
      <c r="B57" s="101" t="n">
        <v>23</v>
      </c>
      <c r="C57" s="101" t="n">
        <v>8</v>
      </c>
      <c r="D57" s="102" t="s">
        <v>270</v>
      </c>
      <c r="E57" s="102" t="s">
        <v>181</v>
      </c>
      <c r="F57" s="101" t="n">
        <v>1957</v>
      </c>
      <c r="G57" s="101" t="s">
        <v>974</v>
      </c>
      <c r="H57" s="101" t="s">
        <v>983</v>
      </c>
      <c r="I57" s="101" t="n">
        <v>23</v>
      </c>
    </row>
    <row r="58" customFormat="false" ht="12.75" hidden="false" customHeight="false" outlineLevel="0" collapsed="false">
      <c r="B58" s="101" t="n">
        <v>24</v>
      </c>
      <c r="C58" s="101" t="n">
        <v>7</v>
      </c>
      <c r="D58" s="102" t="s">
        <v>984</v>
      </c>
      <c r="E58" s="102" t="s">
        <v>193</v>
      </c>
      <c r="F58" s="101" t="n">
        <v>1985</v>
      </c>
      <c r="G58" s="101" t="s">
        <v>50</v>
      </c>
      <c r="H58" s="101" t="s">
        <v>985</v>
      </c>
      <c r="I58" s="101" t="n">
        <v>24</v>
      </c>
    </row>
    <row r="59" customFormat="false" ht="12.75" hidden="false" customHeight="false" outlineLevel="0" collapsed="false">
      <c r="B59" s="101" t="n">
        <v>25</v>
      </c>
      <c r="C59" s="101" t="n">
        <v>16</v>
      </c>
      <c r="D59" s="102" t="s">
        <v>986</v>
      </c>
      <c r="E59" s="102" t="s">
        <v>987</v>
      </c>
      <c r="F59" s="101" t="n">
        <v>2002</v>
      </c>
      <c r="G59" s="101" t="s">
        <v>911</v>
      </c>
      <c r="H59" s="101" t="s">
        <v>988</v>
      </c>
      <c r="I59" s="101" t="n">
        <v>25</v>
      </c>
    </row>
    <row r="60" customFormat="false" ht="12.75" hidden="false" customHeight="false" outlineLevel="0" collapsed="false">
      <c r="B60" s="101" t="n">
        <v>26</v>
      </c>
      <c r="C60" s="101" t="n">
        <v>3</v>
      </c>
      <c r="D60" s="102" t="s">
        <v>989</v>
      </c>
      <c r="E60" s="102" t="s">
        <v>268</v>
      </c>
      <c r="F60" s="101" t="n">
        <v>2003</v>
      </c>
      <c r="G60" s="101" t="s">
        <v>911</v>
      </c>
      <c r="H60" s="101" t="s">
        <v>990</v>
      </c>
      <c r="I60" s="101" t="n">
        <v>26</v>
      </c>
      <c r="J60" s="96" t="s">
        <v>991</v>
      </c>
    </row>
    <row r="61" customFormat="false" ht="12.75" hidden="false" customHeight="false" outlineLevel="0" collapsed="false">
      <c r="B61" s="101" t="n">
        <v>27</v>
      </c>
      <c r="C61" s="101" t="n">
        <v>2</v>
      </c>
      <c r="D61" s="102" t="s">
        <v>992</v>
      </c>
      <c r="E61" s="102" t="s">
        <v>169</v>
      </c>
      <c r="F61" s="101" t="n">
        <v>2003</v>
      </c>
      <c r="G61" s="101" t="s">
        <v>911</v>
      </c>
      <c r="H61" s="101" t="s">
        <v>993</v>
      </c>
      <c r="I61" s="101" t="n">
        <v>27</v>
      </c>
      <c r="J61" s="96" t="s">
        <v>991</v>
      </c>
    </row>
    <row r="62" customFormat="false" ht="12.75" hidden="false" customHeight="false" outlineLevel="0" collapsed="false">
      <c r="B62" s="49"/>
      <c r="C62" s="49"/>
      <c r="F62" s="49"/>
      <c r="G62" s="49"/>
      <c r="H62" s="49"/>
      <c r="I62" s="49"/>
    </row>
    <row r="63" customFormat="false" ht="12.75" hidden="false" customHeight="false" outlineLevel="0" collapsed="false">
      <c r="B63" s="49"/>
      <c r="C63" s="49"/>
      <c r="D63" s="0" t="s">
        <v>994</v>
      </c>
      <c r="F63" s="49"/>
      <c r="G63" s="49" t="s">
        <v>995</v>
      </c>
      <c r="H63" s="49"/>
      <c r="I63" s="49"/>
    </row>
    <row r="64" customFormat="false" ht="12.75" hidden="false" customHeight="false" outlineLevel="0" collapsed="false">
      <c r="B64" s="49"/>
      <c r="C64" s="49"/>
      <c r="D64" s="0" t="s">
        <v>996</v>
      </c>
      <c r="F64" s="49"/>
      <c r="G64" s="49" t="s">
        <v>997</v>
      </c>
      <c r="H64" s="49"/>
      <c r="I64" s="49"/>
    </row>
    <row r="65" customFormat="false" ht="12.75" hidden="false" customHeight="false" outlineLevel="0" collapsed="false">
      <c r="B65" s="49"/>
      <c r="C65" s="49"/>
      <c r="F65" s="49"/>
      <c r="G65" s="49"/>
      <c r="H65" s="49"/>
      <c r="I65" s="49"/>
    </row>
    <row r="66" customFormat="false" ht="15" hidden="false" customHeight="false" outlineLevel="0" collapsed="false">
      <c r="B66" s="49"/>
      <c r="C66" s="49"/>
      <c r="D66" s="107" t="s">
        <v>36</v>
      </c>
      <c r="F66" s="49"/>
      <c r="G66" s="49"/>
      <c r="H66" s="49"/>
      <c r="I66" s="49"/>
    </row>
    <row r="67" customFormat="false" ht="12.75" hidden="false" customHeight="false" outlineLevel="0" collapsed="false">
      <c r="B67" s="108" t="s">
        <v>998</v>
      </c>
      <c r="C67" s="109"/>
      <c r="D67" s="104" t="s">
        <v>8</v>
      </c>
      <c r="F67" s="49"/>
      <c r="G67" s="49"/>
      <c r="H67" s="49"/>
      <c r="I67" s="49"/>
    </row>
    <row r="68" customFormat="false" ht="31.5" hidden="false" customHeight="false" outlineLevel="0" collapsed="false">
      <c r="B68" s="30" t="s">
        <v>944</v>
      </c>
      <c r="C68" s="30" t="s">
        <v>945</v>
      </c>
      <c r="D68" s="30" t="s">
        <v>148</v>
      </c>
      <c r="E68" s="30" t="s">
        <v>149</v>
      </c>
      <c r="F68" s="30" t="s">
        <v>150</v>
      </c>
      <c r="G68" s="30" t="s">
        <v>946</v>
      </c>
      <c r="H68" s="30" t="s">
        <v>151</v>
      </c>
      <c r="I68" s="85" t="s">
        <v>999</v>
      </c>
      <c r="J68" s="110" t="s">
        <v>341</v>
      </c>
      <c r="K68" s="2" t="s">
        <v>48</v>
      </c>
    </row>
    <row r="69" customFormat="false" ht="15" hidden="false" customHeight="false" outlineLevel="0" collapsed="false">
      <c r="B69" s="30" t="n">
        <v>1</v>
      </c>
      <c r="C69" s="101" t="n">
        <v>17</v>
      </c>
      <c r="D69" s="102" t="s">
        <v>236</v>
      </c>
      <c r="E69" s="102" t="s">
        <v>217</v>
      </c>
      <c r="F69" s="101" t="n">
        <v>2002</v>
      </c>
      <c r="G69" s="101" t="s">
        <v>911</v>
      </c>
      <c r="H69" s="101" t="s">
        <v>980</v>
      </c>
      <c r="I69" s="101" t="n">
        <v>21</v>
      </c>
      <c r="J69" s="30" t="n">
        <v>1</v>
      </c>
      <c r="K69" s="111" t="n">
        <v>60</v>
      </c>
    </row>
    <row r="70" customFormat="false" ht="15" hidden="false" customHeight="false" outlineLevel="0" collapsed="false">
      <c r="B70" s="30" t="n">
        <v>2</v>
      </c>
      <c r="C70" s="101" t="n">
        <v>16</v>
      </c>
      <c r="D70" s="102" t="s">
        <v>986</v>
      </c>
      <c r="E70" s="102" t="s">
        <v>987</v>
      </c>
      <c r="F70" s="101" t="n">
        <v>2002</v>
      </c>
      <c r="G70" s="101" t="s">
        <v>911</v>
      </c>
      <c r="H70" s="101" t="s">
        <v>988</v>
      </c>
      <c r="I70" s="101" t="n">
        <v>25</v>
      </c>
      <c r="J70" s="30" t="n">
        <v>2</v>
      </c>
      <c r="K70" s="111" t="n">
        <v>54</v>
      </c>
    </row>
    <row r="71" customFormat="false" ht="15" hidden="false" customHeight="false" outlineLevel="0" collapsed="false">
      <c r="B71" s="30" t="n">
        <v>3</v>
      </c>
      <c r="C71" s="101" t="n">
        <v>3</v>
      </c>
      <c r="D71" s="102" t="s">
        <v>989</v>
      </c>
      <c r="E71" s="102" t="s">
        <v>268</v>
      </c>
      <c r="F71" s="101" t="n">
        <v>2003</v>
      </c>
      <c r="G71" s="101" t="s">
        <v>911</v>
      </c>
      <c r="H71" s="101" t="s">
        <v>990</v>
      </c>
      <c r="I71" s="101" t="n">
        <v>26</v>
      </c>
      <c r="J71" s="30" t="n">
        <v>3</v>
      </c>
      <c r="K71" s="111" t="n">
        <v>48</v>
      </c>
    </row>
    <row r="72" customFormat="false" ht="15" hidden="false" customHeight="false" outlineLevel="0" collapsed="false">
      <c r="B72" s="30" t="n">
        <v>4</v>
      </c>
      <c r="C72" s="101" t="n">
        <v>2</v>
      </c>
      <c r="D72" s="102" t="s">
        <v>992</v>
      </c>
      <c r="E72" s="102" t="s">
        <v>169</v>
      </c>
      <c r="F72" s="101" t="n">
        <v>2003</v>
      </c>
      <c r="G72" s="101" t="s">
        <v>911</v>
      </c>
      <c r="H72" s="101" t="s">
        <v>993</v>
      </c>
      <c r="I72" s="101" t="n">
        <v>27</v>
      </c>
      <c r="J72" s="30" t="n">
        <v>4</v>
      </c>
      <c r="K72" s="111" t="n">
        <v>43</v>
      </c>
    </row>
    <row r="73" customFormat="false" ht="15" hidden="false" customHeight="false" outlineLevel="0" collapsed="false">
      <c r="B73" s="33"/>
      <c r="C73" s="112"/>
      <c r="D73" s="113"/>
      <c r="E73" s="113"/>
      <c r="F73" s="112"/>
      <c r="G73" s="112"/>
      <c r="H73" s="112"/>
      <c r="I73" s="112"/>
      <c r="J73" s="33"/>
      <c r="K73" s="114"/>
    </row>
    <row r="74" customFormat="false" ht="12.75" hidden="false" customHeight="false" outlineLevel="0" collapsed="false">
      <c r="B74" s="112"/>
      <c r="C74" s="112"/>
      <c r="D74" s="113"/>
      <c r="E74" s="113"/>
      <c r="F74" s="112"/>
      <c r="G74" s="112"/>
      <c r="H74" s="112"/>
      <c r="I74" s="112"/>
      <c r="J74" s="33"/>
      <c r="K74" s="0"/>
    </row>
    <row r="75" customFormat="false" ht="12.75" hidden="false" customHeight="false" outlineLevel="0" collapsed="false">
      <c r="B75" s="108" t="s">
        <v>998</v>
      </c>
      <c r="C75" s="109"/>
      <c r="D75" s="104" t="s">
        <v>11</v>
      </c>
    </row>
    <row r="76" customFormat="false" ht="31.5" hidden="false" customHeight="false" outlineLevel="0" collapsed="false">
      <c r="B76" s="30" t="s">
        <v>944</v>
      </c>
      <c r="C76" s="30" t="s">
        <v>945</v>
      </c>
      <c r="D76" s="30" t="s">
        <v>148</v>
      </c>
      <c r="E76" s="30" t="s">
        <v>149</v>
      </c>
      <c r="F76" s="30" t="s">
        <v>150</v>
      </c>
      <c r="G76" s="30" t="s">
        <v>946</v>
      </c>
      <c r="H76" s="30" t="s">
        <v>151</v>
      </c>
      <c r="I76" s="85" t="s">
        <v>999</v>
      </c>
      <c r="J76" s="110" t="s">
        <v>341</v>
      </c>
      <c r="K76" s="2" t="s">
        <v>48</v>
      </c>
    </row>
    <row r="77" customFormat="false" ht="15" hidden="false" customHeight="false" outlineLevel="0" collapsed="false">
      <c r="B77" s="30" t="n">
        <v>1</v>
      </c>
      <c r="C77" s="101" t="n">
        <v>15</v>
      </c>
      <c r="D77" s="102" t="s">
        <v>962</v>
      </c>
      <c r="E77" s="102" t="s">
        <v>239</v>
      </c>
      <c r="F77" s="101" t="n">
        <v>2001</v>
      </c>
      <c r="G77" s="101" t="s">
        <v>68</v>
      </c>
      <c r="H77" s="101" t="s">
        <v>963</v>
      </c>
      <c r="I77" s="101" t="n">
        <v>11</v>
      </c>
      <c r="J77" s="30" t="n">
        <v>1</v>
      </c>
      <c r="K77" s="111" t="n">
        <v>60</v>
      </c>
    </row>
    <row r="78" customFormat="false" ht="15" hidden="false" customHeight="false" outlineLevel="0" collapsed="false">
      <c r="B78" s="30" t="n">
        <v>2</v>
      </c>
      <c r="C78" s="101" t="n">
        <v>14</v>
      </c>
      <c r="D78" s="102" t="s">
        <v>229</v>
      </c>
      <c r="E78" s="102" t="s">
        <v>169</v>
      </c>
      <c r="F78" s="101" t="n">
        <v>2001</v>
      </c>
      <c r="G78" s="101" t="s">
        <v>911</v>
      </c>
      <c r="H78" s="101" t="s">
        <v>979</v>
      </c>
      <c r="I78" s="101" t="n">
        <v>20</v>
      </c>
      <c r="J78" s="30" t="n">
        <v>2</v>
      </c>
      <c r="K78" s="111" t="n">
        <v>54</v>
      </c>
    </row>
    <row r="80" customFormat="false" ht="12.75" hidden="false" customHeight="false" outlineLevel="0" collapsed="false">
      <c r="B80" s="108" t="s">
        <v>998</v>
      </c>
      <c r="C80" s="109"/>
      <c r="D80" s="104" t="s">
        <v>17</v>
      </c>
    </row>
    <row r="81" customFormat="false" ht="31.5" hidden="false" customHeight="false" outlineLevel="0" collapsed="false">
      <c r="B81" s="30" t="s">
        <v>944</v>
      </c>
      <c r="C81" s="30" t="s">
        <v>945</v>
      </c>
      <c r="D81" s="30" t="s">
        <v>148</v>
      </c>
      <c r="E81" s="30" t="s">
        <v>149</v>
      </c>
      <c r="F81" s="30" t="s">
        <v>150</v>
      </c>
      <c r="G81" s="30" t="s">
        <v>946</v>
      </c>
      <c r="H81" s="30" t="s">
        <v>151</v>
      </c>
      <c r="I81" s="85" t="s">
        <v>999</v>
      </c>
      <c r="J81" s="110" t="s">
        <v>341</v>
      </c>
      <c r="K81" s="2" t="s">
        <v>48</v>
      </c>
    </row>
    <row r="82" customFormat="false" ht="15" hidden="false" customHeight="false" outlineLevel="0" collapsed="false">
      <c r="B82" s="30" t="n">
        <v>1</v>
      </c>
      <c r="C82" s="101" t="n">
        <v>13</v>
      </c>
      <c r="D82" s="102" t="s">
        <v>947</v>
      </c>
      <c r="E82" s="102" t="s">
        <v>268</v>
      </c>
      <c r="F82" s="101" t="n">
        <v>1988</v>
      </c>
      <c r="G82" s="101" t="s">
        <v>911</v>
      </c>
      <c r="H82" s="101" t="s">
        <v>948</v>
      </c>
      <c r="I82" s="101" t="n">
        <v>1</v>
      </c>
      <c r="J82" s="30" t="n">
        <v>1</v>
      </c>
      <c r="K82" s="111" t="n">
        <v>60</v>
      </c>
    </row>
    <row r="83" customFormat="false" ht="15" hidden="false" customHeight="false" outlineLevel="0" collapsed="false">
      <c r="B83" s="30" t="n">
        <v>2</v>
      </c>
      <c r="C83" s="101" t="n">
        <v>10</v>
      </c>
      <c r="D83" s="102" t="s">
        <v>950</v>
      </c>
      <c r="E83" s="102" t="s">
        <v>169</v>
      </c>
      <c r="F83" s="101" t="n">
        <v>1989</v>
      </c>
      <c r="G83" s="101" t="s">
        <v>50</v>
      </c>
      <c r="H83" s="101" t="s">
        <v>951</v>
      </c>
      <c r="I83" s="101" t="n">
        <v>3</v>
      </c>
      <c r="J83" s="30" t="n">
        <v>2</v>
      </c>
      <c r="K83" s="111" t="n">
        <v>54</v>
      </c>
    </row>
    <row r="84" customFormat="false" ht="15" hidden="false" customHeight="false" outlineLevel="0" collapsed="false">
      <c r="B84" s="30" t="n">
        <v>3</v>
      </c>
      <c r="C84" s="101" t="n">
        <v>98</v>
      </c>
      <c r="D84" s="102" t="s">
        <v>192</v>
      </c>
      <c r="E84" s="102" t="s">
        <v>193</v>
      </c>
      <c r="F84" s="101" t="n">
        <v>1988</v>
      </c>
      <c r="G84" s="101" t="s">
        <v>911</v>
      </c>
      <c r="H84" s="101" t="s">
        <v>952</v>
      </c>
      <c r="I84" s="101" t="n">
        <v>4</v>
      </c>
      <c r="J84" s="30" t="n">
        <v>3</v>
      </c>
      <c r="K84" s="111" t="n">
        <v>48</v>
      </c>
    </row>
    <row r="85" customFormat="false" ht="15" hidden="false" customHeight="false" outlineLevel="0" collapsed="false">
      <c r="B85" s="30" t="n">
        <v>4</v>
      </c>
      <c r="C85" s="101" t="n">
        <v>20</v>
      </c>
      <c r="D85" s="102" t="s">
        <v>955</v>
      </c>
      <c r="E85" s="102" t="s">
        <v>166</v>
      </c>
      <c r="F85" s="101" t="n">
        <v>1989</v>
      </c>
      <c r="G85" s="101" t="s">
        <v>911</v>
      </c>
      <c r="H85" s="101" t="s">
        <v>956</v>
      </c>
      <c r="I85" s="101" t="n">
        <v>6</v>
      </c>
      <c r="J85" s="30" t="n">
        <v>4</v>
      </c>
      <c r="K85" s="111" t="n">
        <v>43</v>
      </c>
    </row>
    <row r="86" customFormat="false" ht="15" hidden="false" customHeight="false" outlineLevel="0" collapsed="false">
      <c r="B86" s="30" t="n">
        <v>5</v>
      </c>
      <c r="C86" s="101" t="n">
        <v>12</v>
      </c>
      <c r="D86" s="102" t="s">
        <v>958</v>
      </c>
      <c r="E86" s="102" t="s">
        <v>184</v>
      </c>
      <c r="F86" s="101" t="n">
        <v>1996</v>
      </c>
      <c r="G86" s="101" t="s">
        <v>911</v>
      </c>
      <c r="H86" s="101" t="s">
        <v>959</v>
      </c>
      <c r="I86" s="101" t="n">
        <v>8</v>
      </c>
      <c r="J86" s="30" t="n">
        <v>5</v>
      </c>
      <c r="K86" s="111" t="n">
        <v>40</v>
      </c>
    </row>
    <row r="87" customFormat="false" ht="15" hidden="false" customHeight="false" outlineLevel="0" collapsed="false">
      <c r="B87" s="30" t="n">
        <v>6</v>
      </c>
      <c r="C87" s="101" t="n">
        <v>4</v>
      </c>
      <c r="D87" s="102" t="s">
        <v>965</v>
      </c>
      <c r="E87" s="102" t="s">
        <v>163</v>
      </c>
      <c r="F87" s="101" t="n">
        <v>1995</v>
      </c>
      <c r="G87" s="101" t="s">
        <v>911</v>
      </c>
      <c r="H87" s="101" t="s">
        <v>966</v>
      </c>
      <c r="I87" s="101" t="n">
        <v>13</v>
      </c>
      <c r="J87" s="30" t="n">
        <v>6</v>
      </c>
      <c r="K87" s="111" t="n">
        <v>38</v>
      </c>
    </row>
    <row r="88" customFormat="false" ht="15" hidden="false" customHeight="false" outlineLevel="0" collapsed="false">
      <c r="B88" s="30" t="n">
        <v>7</v>
      </c>
      <c r="C88" s="101" t="n">
        <v>22</v>
      </c>
      <c r="D88" s="102" t="s">
        <v>197</v>
      </c>
      <c r="E88" s="102" t="s">
        <v>190</v>
      </c>
      <c r="F88" s="101" t="n">
        <v>1993</v>
      </c>
      <c r="G88" s="101" t="s">
        <v>911</v>
      </c>
      <c r="H88" s="101" t="s">
        <v>978</v>
      </c>
      <c r="I88" s="101" t="n">
        <v>19</v>
      </c>
      <c r="J88" s="30" t="n">
        <v>7</v>
      </c>
      <c r="K88" s="111" t="n">
        <v>36</v>
      </c>
    </row>
    <row r="89" customFormat="false" ht="15" hidden="false" customHeight="false" outlineLevel="0" collapsed="false">
      <c r="B89" s="30" t="n">
        <v>8</v>
      </c>
      <c r="C89" s="101" t="n">
        <v>18</v>
      </c>
      <c r="D89" s="102" t="s">
        <v>981</v>
      </c>
      <c r="E89" s="102" t="s">
        <v>169</v>
      </c>
      <c r="F89" s="101" t="n">
        <v>1997</v>
      </c>
      <c r="G89" s="101" t="s">
        <v>911</v>
      </c>
      <c r="H89" s="101" t="s">
        <v>982</v>
      </c>
      <c r="I89" s="101" t="n">
        <v>22</v>
      </c>
      <c r="J89" s="30" t="n">
        <v>8</v>
      </c>
      <c r="K89" s="111" t="n">
        <v>34</v>
      </c>
    </row>
    <row r="91" customFormat="false" ht="12.75" hidden="false" customHeight="false" outlineLevel="0" collapsed="false">
      <c r="B91" s="108" t="s">
        <v>998</v>
      </c>
      <c r="C91" s="109"/>
      <c r="D91" s="104" t="s">
        <v>20</v>
      </c>
    </row>
    <row r="92" customFormat="false" ht="31.5" hidden="false" customHeight="false" outlineLevel="0" collapsed="false">
      <c r="B92" s="30" t="s">
        <v>944</v>
      </c>
      <c r="C92" s="30" t="s">
        <v>945</v>
      </c>
      <c r="D92" s="30" t="s">
        <v>148</v>
      </c>
      <c r="E92" s="30" t="s">
        <v>149</v>
      </c>
      <c r="F92" s="30" t="s">
        <v>150</v>
      </c>
      <c r="G92" s="30" t="s">
        <v>946</v>
      </c>
      <c r="H92" s="30" t="s">
        <v>151</v>
      </c>
      <c r="I92" s="85" t="s">
        <v>999</v>
      </c>
      <c r="J92" s="110" t="s">
        <v>341</v>
      </c>
      <c r="K92" s="2" t="s">
        <v>48</v>
      </c>
    </row>
    <row r="93" customFormat="false" ht="15" hidden="false" customHeight="false" outlineLevel="0" collapsed="false">
      <c r="B93" s="30" t="n">
        <v>1</v>
      </c>
      <c r="C93" s="101" t="n">
        <v>1</v>
      </c>
      <c r="D93" s="102" t="s">
        <v>178</v>
      </c>
      <c r="E93" s="102" t="s">
        <v>157</v>
      </c>
      <c r="F93" s="101" t="n">
        <v>1986</v>
      </c>
      <c r="G93" s="101" t="s">
        <v>50</v>
      </c>
      <c r="H93" s="101" t="s">
        <v>949</v>
      </c>
      <c r="I93" s="101" t="n">
        <v>2</v>
      </c>
      <c r="J93" s="30" t="n">
        <v>1</v>
      </c>
      <c r="K93" s="111" t="n">
        <v>60</v>
      </c>
    </row>
    <row r="94" customFormat="false" ht="15" hidden="false" customHeight="false" outlineLevel="0" collapsed="false">
      <c r="B94" s="30" t="n">
        <v>2</v>
      </c>
      <c r="C94" s="101" t="n">
        <v>11</v>
      </c>
      <c r="D94" s="102" t="s">
        <v>967</v>
      </c>
      <c r="E94" s="102" t="s">
        <v>163</v>
      </c>
      <c r="F94" s="101" t="n">
        <v>1979</v>
      </c>
      <c r="G94" s="101" t="s">
        <v>50</v>
      </c>
      <c r="H94" s="101" t="s">
        <v>968</v>
      </c>
      <c r="I94" s="101" t="n">
        <v>14</v>
      </c>
      <c r="J94" s="30" t="n">
        <v>2</v>
      </c>
      <c r="K94" s="111" t="n">
        <v>54</v>
      </c>
    </row>
    <row r="95" customFormat="false" ht="15" hidden="false" customHeight="false" outlineLevel="0" collapsed="false">
      <c r="B95" s="30" t="n">
        <v>3</v>
      </c>
      <c r="C95" s="101" t="n">
        <v>6</v>
      </c>
      <c r="D95" s="102" t="s">
        <v>214</v>
      </c>
      <c r="E95" s="102" t="s">
        <v>187</v>
      </c>
      <c r="F95" s="101" t="n">
        <v>1986</v>
      </c>
      <c r="G95" s="101" t="s">
        <v>50</v>
      </c>
      <c r="H95" s="101" t="s">
        <v>969</v>
      </c>
      <c r="I95" s="101" t="n">
        <v>15</v>
      </c>
      <c r="J95" s="30" t="n">
        <v>3</v>
      </c>
      <c r="K95" s="111" t="n">
        <v>48</v>
      </c>
    </row>
    <row r="96" customFormat="false" ht="15" hidden="false" customHeight="false" outlineLevel="0" collapsed="false">
      <c r="B96" s="30" t="n">
        <v>4</v>
      </c>
      <c r="C96" s="101" t="n">
        <v>7</v>
      </c>
      <c r="D96" s="102" t="s">
        <v>984</v>
      </c>
      <c r="E96" s="102" t="s">
        <v>193</v>
      </c>
      <c r="F96" s="101" t="n">
        <v>1985</v>
      </c>
      <c r="G96" s="101" t="s">
        <v>50</v>
      </c>
      <c r="H96" s="101" t="s">
        <v>985</v>
      </c>
      <c r="I96" s="101" t="n">
        <v>24</v>
      </c>
      <c r="J96" s="30" t="n">
        <v>4</v>
      </c>
      <c r="K96" s="111" t="n">
        <v>43</v>
      </c>
    </row>
    <row r="98" customFormat="false" ht="12.75" hidden="false" customHeight="false" outlineLevel="0" collapsed="false">
      <c r="B98" s="108" t="s">
        <v>998</v>
      </c>
      <c r="C98" s="109"/>
      <c r="D98" s="104" t="s">
        <v>23</v>
      </c>
    </row>
    <row r="99" customFormat="false" ht="31.5" hidden="false" customHeight="false" outlineLevel="0" collapsed="false">
      <c r="B99" s="30" t="s">
        <v>944</v>
      </c>
      <c r="C99" s="30" t="s">
        <v>945</v>
      </c>
      <c r="D99" s="30" t="s">
        <v>148</v>
      </c>
      <c r="E99" s="30" t="s">
        <v>149</v>
      </c>
      <c r="F99" s="30" t="s">
        <v>150</v>
      </c>
      <c r="G99" s="30" t="s">
        <v>946</v>
      </c>
      <c r="H99" s="30" t="s">
        <v>151</v>
      </c>
      <c r="I99" s="85" t="s">
        <v>999</v>
      </c>
      <c r="J99" s="110" t="s">
        <v>341</v>
      </c>
      <c r="K99" s="2" t="s">
        <v>48</v>
      </c>
    </row>
    <row r="100" customFormat="false" ht="15" hidden="false" customHeight="false" outlineLevel="0" collapsed="false">
      <c r="B100" s="30" t="n">
        <v>1</v>
      </c>
      <c r="C100" s="101" t="n">
        <v>67</v>
      </c>
      <c r="D100" s="102" t="s">
        <v>953</v>
      </c>
      <c r="E100" s="102" t="s">
        <v>181</v>
      </c>
      <c r="F100" s="101" t="n">
        <v>1968</v>
      </c>
      <c r="G100" s="101" t="s">
        <v>68</v>
      </c>
      <c r="H100" s="101" t="s">
        <v>954</v>
      </c>
      <c r="I100" s="101" t="n">
        <v>5</v>
      </c>
      <c r="J100" s="30" t="n">
        <v>1</v>
      </c>
      <c r="K100" s="111" t="n">
        <v>60</v>
      </c>
    </row>
    <row r="101" customFormat="false" ht="15" hidden="false" customHeight="false" outlineLevel="0" collapsed="false">
      <c r="B101" s="30" t="n">
        <v>2</v>
      </c>
      <c r="C101" s="101" t="n">
        <v>70</v>
      </c>
      <c r="D101" s="102" t="s">
        <v>219</v>
      </c>
      <c r="E101" s="102" t="s">
        <v>160</v>
      </c>
      <c r="F101" s="101" t="n">
        <v>1973</v>
      </c>
      <c r="G101" s="101" t="s">
        <v>68</v>
      </c>
      <c r="H101" s="101" t="s">
        <v>964</v>
      </c>
      <c r="I101" s="101" t="n">
        <v>12</v>
      </c>
      <c r="J101" s="30" t="n">
        <v>2</v>
      </c>
      <c r="K101" s="111" t="n">
        <v>54</v>
      </c>
    </row>
    <row r="102" customFormat="false" ht="15" hidden="false" customHeight="false" outlineLevel="0" collapsed="false">
      <c r="B102" s="30" t="n">
        <v>3</v>
      </c>
      <c r="C102" s="101" t="n">
        <v>9</v>
      </c>
      <c r="D102" s="102" t="s">
        <v>973</v>
      </c>
      <c r="E102" s="102" t="s">
        <v>275</v>
      </c>
      <c r="F102" s="101" t="n">
        <v>1972</v>
      </c>
      <c r="G102" s="101" t="s">
        <v>974</v>
      </c>
      <c r="H102" s="101" t="s">
        <v>975</v>
      </c>
      <c r="I102" s="101" t="n">
        <v>17</v>
      </c>
      <c r="J102" s="30" t="n">
        <v>3</v>
      </c>
      <c r="K102" s="111" t="n">
        <v>48</v>
      </c>
    </row>
    <row r="103" customFormat="false" ht="12.75" hidden="false" customHeight="false" outlineLevel="0" collapsed="false">
      <c r="B103" s="112"/>
      <c r="C103" s="112"/>
      <c r="D103" s="113"/>
      <c r="E103" s="113"/>
      <c r="F103" s="112"/>
      <c r="G103" s="112"/>
      <c r="H103" s="112"/>
      <c r="I103" s="112"/>
      <c r="J103" s="33"/>
      <c r="K103" s="0"/>
    </row>
    <row r="104" customFormat="false" ht="12.75" hidden="false" customHeight="false" outlineLevel="0" collapsed="false">
      <c r="B104" s="108" t="s">
        <v>998</v>
      </c>
      <c r="C104" s="109"/>
      <c r="D104" s="104" t="s">
        <v>26</v>
      </c>
    </row>
    <row r="105" customFormat="false" ht="31.5" hidden="false" customHeight="false" outlineLevel="0" collapsed="false">
      <c r="B105" s="30" t="s">
        <v>944</v>
      </c>
      <c r="C105" s="30" t="s">
        <v>945</v>
      </c>
      <c r="D105" s="30" t="s">
        <v>148</v>
      </c>
      <c r="E105" s="30" t="s">
        <v>149</v>
      </c>
      <c r="F105" s="30" t="s">
        <v>150</v>
      </c>
      <c r="G105" s="30" t="s">
        <v>946</v>
      </c>
      <c r="H105" s="30" t="s">
        <v>151</v>
      </c>
      <c r="I105" s="85" t="s">
        <v>999</v>
      </c>
      <c r="J105" s="110" t="s">
        <v>341</v>
      </c>
      <c r="K105" s="2" t="s">
        <v>48</v>
      </c>
    </row>
    <row r="106" customFormat="false" ht="15" hidden="false" customHeight="false" outlineLevel="0" collapsed="false">
      <c r="B106" s="30" t="n">
        <v>1</v>
      </c>
      <c r="C106" s="101" t="n">
        <v>29</v>
      </c>
      <c r="D106" s="102" t="s">
        <v>174</v>
      </c>
      <c r="E106" s="102" t="s">
        <v>169</v>
      </c>
      <c r="F106" s="101" t="n">
        <v>1963</v>
      </c>
      <c r="G106" s="101" t="s">
        <v>911</v>
      </c>
      <c r="H106" s="101" t="s">
        <v>960</v>
      </c>
      <c r="I106" s="101" t="n">
        <v>9</v>
      </c>
      <c r="J106" s="30" t="n">
        <v>1</v>
      </c>
      <c r="K106" s="111" t="n">
        <v>60</v>
      </c>
    </row>
    <row r="107" customFormat="false" ht="15" hidden="false" customHeight="false" outlineLevel="0" collapsed="false">
      <c r="B107" s="30" t="n">
        <v>2</v>
      </c>
      <c r="C107" s="101" t="n">
        <v>21</v>
      </c>
      <c r="D107" s="102" t="s">
        <v>197</v>
      </c>
      <c r="E107" s="102" t="s">
        <v>198</v>
      </c>
      <c r="F107" s="101" t="n">
        <v>1961</v>
      </c>
      <c r="G107" s="101" t="s">
        <v>911</v>
      </c>
      <c r="H107" s="101" t="s">
        <v>961</v>
      </c>
      <c r="I107" s="101" t="n">
        <v>10</v>
      </c>
      <c r="J107" s="30" t="n">
        <v>2</v>
      </c>
      <c r="K107" s="111" t="n">
        <v>54</v>
      </c>
    </row>
    <row r="108" customFormat="false" ht="15" hidden="false" customHeight="false" outlineLevel="0" collapsed="false">
      <c r="B108" s="30" t="n">
        <v>3</v>
      </c>
      <c r="C108" s="101" t="n">
        <v>8</v>
      </c>
      <c r="D108" s="102" t="s">
        <v>270</v>
      </c>
      <c r="E108" s="102" t="s">
        <v>181</v>
      </c>
      <c r="F108" s="101" t="n">
        <v>1957</v>
      </c>
      <c r="G108" s="101" t="s">
        <v>974</v>
      </c>
      <c r="H108" s="101" t="s">
        <v>983</v>
      </c>
      <c r="I108" s="101" t="n">
        <v>23</v>
      </c>
      <c r="J108" s="30" t="n">
        <v>3</v>
      </c>
      <c r="K108" s="111" t="n">
        <v>48</v>
      </c>
    </row>
    <row r="109" customFormat="false" ht="15" hidden="false" customHeight="false" outlineLevel="0" collapsed="false">
      <c r="B109" s="112"/>
      <c r="C109" s="112"/>
      <c r="D109" s="113"/>
      <c r="E109" s="113"/>
      <c r="F109" s="112"/>
      <c r="G109" s="112"/>
      <c r="H109" s="112"/>
      <c r="I109" s="112"/>
      <c r="J109" s="33"/>
      <c r="K109" s="114"/>
    </row>
    <row r="110" customFormat="false" ht="12.75" hidden="false" customHeight="false" outlineLevel="0" collapsed="false">
      <c r="B110" s="108" t="s">
        <v>998</v>
      </c>
      <c r="C110" s="109"/>
      <c r="D110" s="104" t="s">
        <v>1000</v>
      </c>
    </row>
    <row r="111" customFormat="false" ht="31.5" hidden="false" customHeight="false" outlineLevel="0" collapsed="false">
      <c r="B111" s="30" t="s">
        <v>944</v>
      </c>
      <c r="C111" s="30" t="s">
        <v>945</v>
      </c>
      <c r="D111" s="30" t="s">
        <v>148</v>
      </c>
      <c r="E111" s="30" t="s">
        <v>149</v>
      </c>
      <c r="F111" s="30" t="s">
        <v>150</v>
      </c>
      <c r="G111" s="30" t="s">
        <v>946</v>
      </c>
      <c r="H111" s="30" t="s">
        <v>151</v>
      </c>
      <c r="I111" s="85" t="s">
        <v>999</v>
      </c>
      <c r="J111" s="110" t="s">
        <v>341</v>
      </c>
      <c r="K111" s="2" t="s">
        <v>48</v>
      </c>
    </row>
    <row r="112" customFormat="false" ht="15" hidden="false" customHeight="false" outlineLevel="0" collapsed="false">
      <c r="B112" s="30" t="n">
        <v>1</v>
      </c>
      <c r="C112" s="101" t="n">
        <v>5</v>
      </c>
      <c r="D112" s="102" t="s">
        <v>153</v>
      </c>
      <c r="E112" s="102" t="s">
        <v>154</v>
      </c>
      <c r="F112" s="101" t="n">
        <v>1956</v>
      </c>
      <c r="G112" s="101" t="s">
        <v>911</v>
      </c>
      <c r="H112" s="101" t="s">
        <v>957</v>
      </c>
      <c r="I112" s="101" t="n">
        <v>7</v>
      </c>
      <c r="J112" s="30" t="n">
        <v>1</v>
      </c>
      <c r="K112" s="111" t="n">
        <v>60</v>
      </c>
    </row>
    <row r="113" customFormat="false" ht="15" hidden="false" customHeight="false" outlineLevel="0" collapsed="false">
      <c r="B113" s="30" t="n">
        <v>2</v>
      </c>
      <c r="C113" s="101" t="n">
        <v>79</v>
      </c>
      <c r="D113" s="102" t="s">
        <v>970</v>
      </c>
      <c r="E113" s="102" t="s">
        <v>971</v>
      </c>
      <c r="F113" s="101" t="n">
        <v>1949</v>
      </c>
      <c r="G113" s="101" t="s">
        <v>68</v>
      </c>
      <c r="H113" s="101" t="s">
        <v>972</v>
      </c>
      <c r="I113" s="101" t="n">
        <v>16</v>
      </c>
      <c r="J113" s="30" t="n">
        <v>2</v>
      </c>
      <c r="K113" s="111" t="n">
        <v>54</v>
      </c>
    </row>
    <row r="114" customFormat="false" ht="15" hidden="false" customHeight="false" outlineLevel="0" collapsed="false">
      <c r="B114" s="30" t="n">
        <v>3</v>
      </c>
      <c r="C114" s="101" t="n">
        <v>69</v>
      </c>
      <c r="D114" s="102" t="s">
        <v>976</v>
      </c>
      <c r="E114" s="102" t="s">
        <v>187</v>
      </c>
      <c r="F114" s="101" t="n">
        <v>1953</v>
      </c>
      <c r="G114" s="101" t="s">
        <v>68</v>
      </c>
      <c r="H114" s="101" t="s">
        <v>977</v>
      </c>
      <c r="I114" s="101" t="n">
        <v>18</v>
      </c>
      <c r="J114" s="30" t="n">
        <v>3</v>
      </c>
      <c r="K114" s="111" t="n">
        <v>48</v>
      </c>
    </row>
    <row r="116" customFormat="false" ht="15" hidden="false" customHeight="false" outlineLevel="0" collapsed="false">
      <c r="B116" s="101"/>
      <c r="C116" s="101"/>
      <c r="D116" s="115" t="s">
        <v>905</v>
      </c>
      <c r="E116" s="102"/>
      <c r="F116" s="101"/>
      <c r="G116" s="101"/>
      <c r="H116" s="101"/>
      <c r="I116" s="101"/>
      <c r="J116" s="30"/>
    </row>
    <row r="117" customFormat="false" ht="12.75" hidden="false" customHeight="false" outlineLevel="0" collapsed="false">
      <c r="B117" s="108" t="s">
        <v>998</v>
      </c>
      <c r="C117" s="109"/>
      <c r="D117" s="104" t="s">
        <v>8</v>
      </c>
      <c r="E117" s="102"/>
      <c r="F117" s="101"/>
      <c r="G117" s="101"/>
      <c r="H117" s="101"/>
      <c r="I117" s="101"/>
      <c r="J117" s="30"/>
    </row>
    <row r="118" customFormat="false" ht="31.5" hidden="false" customHeight="false" outlineLevel="0" collapsed="false">
      <c r="B118" s="30" t="s">
        <v>944</v>
      </c>
      <c r="C118" s="30" t="s">
        <v>945</v>
      </c>
      <c r="D118" s="30" t="s">
        <v>148</v>
      </c>
      <c r="E118" s="30" t="s">
        <v>149</v>
      </c>
      <c r="F118" s="30" t="s">
        <v>150</v>
      </c>
      <c r="G118" s="30" t="s">
        <v>946</v>
      </c>
      <c r="H118" s="30" t="s">
        <v>151</v>
      </c>
      <c r="I118" s="85" t="s">
        <v>999</v>
      </c>
      <c r="J118" s="110" t="s">
        <v>341</v>
      </c>
      <c r="K118" s="2" t="s">
        <v>48</v>
      </c>
    </row>
    <row r="119" customFormat="false" ht="15" hidden="false" customHeight="false" outlineLevel="0" collapsed="false">
      <c r="B119" s="30" t="n">
        <v>1</v>
      </c>
      <c r="C119" s="101" t="n">
        <v>44</v>
      </c>
      <c r="D119" s="102" t="s">
        <v>916</v>
      </c>
      <c r="E119" s="102" t="s">
        <v>917</v>
      </c>
      <c r="F119" s="101" t="n">
        <v>2002</v>
      </c>
      <c r="G119" s="101" t="s">
        <v>1001</v>
      </c>
      <c r="H119" s="101" t="s">
        <v>918</v>
      </c>
      <c r="I119" s="101" t="n">
        <v>3</v>
      </c>
      <c r="J119" s="30" t="n">
        <v>1</v>
      </c>
      <c r="K119" s="111" t="n">
        <v>60</v>
      </c>
    </row>
    <row r="120" customFormat="false" ht="15" hidden="false" customHeight="false" outlineLevel="0" collapsed="false">
      <c r="B120" s="30" t="n">
        <v>2</v>
      </c>
      <c r="C120" s="101" t="n">
        <v>38</v>
      </c>
      <c r="D120" s="102" t="s">
        <v>295</v>
      </c>
      <c r="E120" s="102" t="s">
        <v>296</v>
      </c>
      <c r="F120" s="101" t="n">
        <v>2002</v>
      </c>
      <c r="G120" s="101" t="s">
        <v>911</v>
      </c>
      <c r="H120" s="101" t="s">
        <v>923</v>
      </c>
      <c r="I120" s="101" t="n">
        <v>6</v>
      </c>
      <c r="J120" s="30" t="n">
        <v>2</v>
      </c>
      <c r="K120" s="111" t="n">
        <v>54</v>
      </c>
    </row>
    <row r="121" customFormat="false" ht="15" hidden="false" customHeight="false" outlineLevel="0" collapsed="false">
      <c r="B121" s="30" t="n">
        <v>3</v>
      </c>
      <c r="C121" s="101" t="n">
        <v>31</v>
      </c>
      <c r="D121" s="102" t="s">
        <v>297</v>
      </c>
      <c r="E121" s="102" t="s">
        <v>298</v>
      </c>
      <c r="F121" s="101" t="n">
        <v>2003</v>
      </c>
      <c r="G121" s="101" t="s">
        <v>911</v>
      </c>
      <c r="H121" s="101" t="s">
        <v>937</v>
      </c>
      <c r="I121" s="101" t="n">
        <v>14</v>
      </c>
      <c r="J121" s="30" t="n">
        <v>3</v>
      </c>
      <c r="K121" s="111" t="n">
        <v>48</v>
      </c>
    </row>
    <row r="122" customFormat="false" ht="15" hidden="false" customHeight="false" outlineLevel="0" collapsed="false">
      <c r="B122" s="30" t="n">
        <v>4</v>
      </c>
      <c r="C122" s="101" t="n">
        <v>40</v>
      </c>
      <c r="D122" s="102" t="s">
        <v>309</v>
      </c>
      <c r="E122" s="102" t="s">
        <v>305</v>
      </c>
      <c r="F122" s="101" t="n">
        <v>2003</v>
      </c>
      <c r="G122" s="101" t="s">
        <v>911</v>
      </c>
      <c r="H122" s="101" t="s">
        <v>938</v>
      </c>
      <c r="I122" s="101" t="n">
        <v>15</v>
      </c>
      <c r="J122" s="30" t="n">
        <v>4</v>
      </c>
      <c r="K122" s="111" t="n">
        <v>43</v>
      </c>
    </row>
    <row r="123" customFormat="false" ht="15" hidden="false" customHeight="false" outlineLevel="0" collapsed="false">
      <c r="B123" s="30" t="n">
        <v>5</v>
      </c>
      <c r="C123" s="101" t="n">
        <v>39</v>
      </c>
      <c r="D123" s="102" t="s">
        <v>941</v>
      </c>
      <c r="E123" s="102" t="s">
        <v>316</v>
      </c>
      <c r="F123" s="101" t="n">
        <v>2002</v>
      </c>
      <c r="G123" s="101" t="s">
        <v>942</v>
      </c>
      <c r="H123" s="101" t="s">
        <v>943</v>
      </c>
      <c r="I123" s="101" t="n">
        <v>17</v>
      </c>
      <c r="J123" s="30" t="n">
        <v>5</v>
      </c>
      <c r="K123" s="111" t="n">
        <v>40</v>
      </c>
    </row>
    <row r="124" customFormat="false" ht="12.75" hidden="false" customHeight="false" outlineLevel="0" collapsed="false">
      <c r="B124" s="112"/>
      <c r="C124" s="112"/>
      <c r="D124" s="113"/>
      <c r="E124" s="113"/>
      <c r="F124" s="112"/>
      <c r="G124" s="112"/>
      <c r="H124" s="112"/>
      <c r="I124" s="112"/>
      <c r="J124" s="33"/>
      <c r="K124" s="0"/>
    </row>
    <row r="125" customFormat="false" ht="12.75" hidden="false" customHeight="false" outlineLevel="0" collapsed="false">
      <c r="B125" s="108" t="s">
        <v>998</v>
      </c>
      <c r="C125" s="109"/>
      <c r="D125" s="104" t="s">
        <v>11</v>
      </c>
    </row>
    <row r="126" customFormat="false" ht="31.5" hidden="false" customHeight="false" outlineLevel="0" collapsed="false">
      <c r="B126" s="30" t="s">
        <v>944</v>
      </c>
      <c r="C126" s="30" t="s">
        <v>945</v>
      </c>
      <c r="D126" s="30" t="s">
        <v>148</v>
      </c>
      <c r="E126" s="30" t="s">
        <v>149</v>
      </c>
      <c r="F126" s="30" t="s">
        <v>150</v>
      </c>
      <c r="G126" s="30" t="s">
        <v>946</v>
      </c>
      <c r="H126" s="30" t="s">
        <v>151</v>
      </c>
      <c r="I126" s="85" t="s">
        <v>999</v>
      </c>
      <c r="J126" s="110" t="s">
        <v>341</v>
      </c>
      <c r="K126" s="2" t="s">
        <v>48</v>
      </c>
    </row>
    <row r="127" customFormat="false" ht="15" hidden="false" customHeight="false" outlineLevel="0" collapsed="false">
      <c r="B127" s="30" t="n">
        <v>1</v>
      </c>
      <c r="C127" s="101" t="n">
        <v>36</v>
      </c>
      <c r="D127" s="102" t="s">
        <v>929</v>
      </c>
      <c r="E127" s="102" t="s">
        <v>303</v>
      </c>
      <c r="F127" s="101" t="n">
        <v>2001</v>
      </c>
      <c r="G127" s="101" t="s">
        <v>68</v>
      </c>
      <c r="H127" s="101" t="s">
        <v>930</v>
      </c>
      <c r="I127" s="101" t="n">
        <v>9</v>
      </c>
      <c r="J127" s="30" t="n">
        <v>1</v>
      </c>
      <c r="K127" s="111" t="n">
        <v>60</v>
      </c>
    </row>
    <row r="128" customFormat="false" ht="15" hidden="false" customHeight="false" outlineLevel="0" collapsed="false">
      <c r="B128" s="30" t="n">
        <v>2</v>
      </c>
      <c r="C128" s="101" t="n">
        <v>37</v>
      </c>
      <c r="D128" s="102" t="s">
        <v>317</v>
      </c>
      <c r="E128" s="102" t="s">
        <v>298</v>
      </c>
      <c r="F128" s="101" t="n">
        <v>2001</v>
      </c>
      <c r="G128" s="101" t="s">
        <v>68</v>
      </c>
      <c r="H128" s="101" t="s">
        <v>936</v>
      </c>
      <c r="I128" s="101" t="n">
        <v>13</v>
      </c>
      <c r="J128" s="30" t="n">
        <v>2</v>
      </c>
      <c r="K128" s="111" t="n">
        <v>54</v>
      </c>
    </row>
    <row r="129" customFormat="false" ht="15" hidden="false" customHeight="false" outlineLevel="0" collapsed="false">
      <c r="B129" s="30" t="n">
        <v>3</v>
      </c>
      <c r="C129" s="101" t="n">
        <v>32</v>
      </c>
      <c r="D129" s="102" t="s">
        <v>939</v>
      </c>
      <c r="E129" s="102" t="s">
        <v>321</v>
      </c>
      <c r="F129" s="101" t="n">
        <v>2000</v>
      </c>
      <c r="G129" s="101" t="s">
        <v>911</v>
      </c>
      <c r="H129" s="101" t="s">
        <v>940</v>
      </c>
      <c r="I129" s="101" t="n">
        <v>16</v>
      </c>
      <c r="J129" s="30" t="n">
        <v>3</v>
      </c>
      <c r="K129" s="111" t="n">
        <v>48</v>
      </c>
    </row>
    <row r="130" customFormat="false" ht="12.75" hidden="false" customHeight="false" outlineLevel="0" collapsed="false">
      <c r="B130" s="112"/>
      <c r="C130" s="112"/>
      <c r="D130" s="113"/>
      <c r="E130" s="113"/>
      <c r="F130" s="112"/>
      <c r="G130" s="112"/>
      <c r="H130" s="112"/>
      <c r="I130" s="112"/>
      <c r="J130" s="33"/>
      <c r="K130" s="0"/>
    </row>
    <row r="131" customFormat="false" ht="12.75" hidden="false" customHeight="false" outlineLevel="0" collapsed="false">
      <c r="B131" s="108" t="s">
        <v>998</v>
      </c>
      <c r="C131" s="109"/>
      <c r="D131" s="104" t="s">
        <v>14</v>
      </c>
    </row>
    <row r="132" customFormat="false" ht="31.5" hidden="false" customHeight="false" outlineLevel="0" collapsed="false">
      <c r="B132" s="30" t="s">
        <v>944</v>
      </c>
      <c r="C132" s="30" t="s">
        <v>945</v>
      </c>
      <c r="D132" s="30" t="s">
        <v>148</v>
      </c>
      <c r="E132" s="30" t="s">
        <v>149</v>
      </c>
      <c r="F132" s="30" t="s">
        <v>150</v>
      </c>
      <c r="G132" s="30" t="s">
        <v>946</v>
      </c>
      <c r="H132" s="30" t="s">
        <v>151</v>
      </c>
      <c r="I132" s="85" t="s">
        <v>999</v>
      </c>
      <c r="J132" s="110" t="s">
        <v>341</v>
      </c>
      <c r="K132" s="2" t="s">
        <v>48</v>
      </c>
    </row>
    <row r="133" customFormat="false" ht="15" hidden="false" customHeight="false" outlineLevel="0" collapsed="false">
      <c r="B133" s="101" t="n">
        <v>1</v>
      </c>
      <c r="C133" s="101" t="n">
        <v>35</v>
      </c>
      <c r="D133" s="102" t="s">
        <v>924</v>
      </c>
      <c r="E133" s="102" t="s">
        <v>287</v>
      </c>
      <c r="F133" s="101" t="n">
        <v>1999</v>
      </c>
      <c r="G133" s="101" t="s">
        <v>68</v>
      </c>
      <c r="H133" s="101" t="s">
        <v>925</v>
      </c>
      <c r="I133" s="101" t="n">
        <v>7</v>
      </c>
      <c r="J133" s="30" t="n">
        <v>1</v>
      </c>
      <c r="K133" s="111" t="n">
        <v>60</v>
      </c>
    </row>
    <row r="134" customFormat="false" ht="12.75" hidden="false" customHeight="false" outlineLevel="0" collapsed="false">
      <c r="B134" s="112"/>
      <c r="C134" s="112"/>
      <c r="D134" s="113"/>
      <c r="E134" s="113"/>
      <c r="F134" s="112"/>
      <c r="G134" s="112"/>
      <c r="H134" s="112"/>
      <c r="I134" s="112"/>
      <c r="J134" s="33"/>
      <c r="K134" s="0"/>
    </row>
    <row r="135" customFormat="false" ht="12.75" hidden="false" customHeight="false" outlineLevel="0" collapsed="false">
      <c r="B135" s="108" t="s">
        <v>998</v>
      </c>
      <c r="C135" s="109"/>
      <c r="D135" s="104" t="s">
        <v>17</v>
      </c>
    </row>
    <row r="136" customFormat="false" ht="31.5" hidden="false" customHeight="false" outlineLevel="0" collapsed="false">
      <c r="B136" s="30" t="s">
        <v>944</v>
      </c>
      <c r="C136" s="30" t="s">
        <v>945</v>
      </c>
      <c r="D136" s="30" t="s">
        <v>148</v>
      </c>
      <c r="E136" s="30" t="s">
        <v>149</v>
      </c>
      <c r="F136" s="30" t="s">
        <v>150</v>
      </c>
      <c r="G136" s="30" t="s">
        <v>946</v>
      </c>
      <c r="H136" s="30" t="s">
        <v>151</v>
      </c>
      <c r="I136" s="85" t="s">
        <v>999</v>
      </c>
      <c r="J136" s="110" t="s">
        <v>341</v>
      </c>
      <c r="K136" s="2" t="s">
        <v>48</v>
      </c>
    </row>
    <row r="137" customFormat="false" ht="15" hidden="false" customHeight="false" outlineLevel="0" collapsed="false">
      <c r="B137" s="30" t="n">
        <v>1</v>
      </c>
      <c r="C137" s="101" t="n">
        <v>43</v>
      </c>
      <c r="D137" s="102" t="s">
        <v>913</v>
      </c>
      <c r="E137" s="102" t="s">
        <v>914</v>
      </c>
      <c r="F137" s="101" t="n">
        <v>1990</v>
      </c>
      <c r="G137" s="101" t="s">
        <v>50</v>
      </c>
      <c r="H137" s="101" t="s">
        <v>915</v>
      </c>
      <c r="I137" s="101" t="n">
        <v>2</v>
      </c>
      <c r="J137" s="30" t="n">
        <v>1</v>
      </c>
      <c r="K137" s="111" t="n">
        <v>60</v>
      </c>
    </row>
    <row r="138" customFormat="false" ht="15" hidden="false" customHeight="false" outlineLevel="0" collapsed="false">
      <c r="B138" s="30" t="n">
        <v>2</v>
      </c>
      <c r="C138" s="101" t="n">
        <v>34</v>
      </c>
      <c r="D138" s="102" t="s">
        <v>1002</v>
      </c>
      <c r="E138" s="102" t="s">
        <v>313</v>
      </c>
      <c r="F138" s="101" t="n">
        <v>1987</v>
      </c>
      <c r="G138" s="101" t="s">
        <v>50</v>
      </c>
      <c r="H138" s="101" t="s">
        <v>935</v>
      </c>
      <c r="I138" s="101" t="n">
        <v>12</v>
      </c>
      <c r="J138" s="30" t="n">
        <v>2</v>
      </c>
      <c r="K138" s="111" t="n">
        <v>54</v>
      </c>
    </row>
    <row r="139" customFormat="false" ht="15" hidden="false" customHeight="false" outlineLevel="0" collapsed="false">
      <c r="B139" s="30" t="n">
        <v>3</v>
      </c>
      <c r="C139" s="101" t="n">
        <v>42</v>
      </c>
      <c r="D139" s="102" t="s">
        <v>932</v>
      </c>
      <c r="E139" s="102" t="s">
        <v>303</v>
      </c>
      <c r="F139" s="101" t="n">
        <v>1997</v>
      </c>
      <c r="G139" s="101" t="s">
        <v>911</v>
      </c>
      <c r="H139" s="101" t="s">
        <v>933</v>
      </c>
      <c r="I139" s="101" t="n">
        <v>11</v>
      </c>
      <c r="J139" s="30" t="n">
        <v>3</v>
      </c>
      <c r="K139" s="111" t="n">
        <v>48</v>
      </c>
    </row>
    <row r="140" customFormat="false" ht="12.75" hidden="false" customHeight="false" outlineLevel="0" collapsed="false">
      <c r="B140" s="112"/>
      <c r="C140" s="112"/>
      <c r="D140" s="113"/>
      <c r="E140" s="113"/>
      <c r="F140" s="112"/>
      <c r="G140" s="112"/>
      <c r="H140" s="112"/>
      <c r="I140" s="112"/>
      <c r="J140" s="33"/>
      <c r="K140" s="0"/>
    </row>
    <row r="141" customFormat="false" ht="12.75" hidden="false" customHeight="false" outlineLevel="0" collapsed="false">
      <c r="B141" s="108" t="s">
        <v>998</v>
      </c>
      <c r="C141" s="109"/>
      <c r="D141" s="104" t="s">
        <v>20</v>
      </c>
    </row>
    <row r="142" customFormat="false" ht="31.5" hidden="false" customHeight="false" outlineLevel="0" collapsed="false">
      <c r="B142" s="30" t="s">
        <v>944</v>
      </c>
      <c r="C142" s="30" t="s">
        <v>945</v>
      </c>
      <c r="D142" s="30" t="s">
        <v>148</v>
      </c>
      <c r="E142" s="30" t="s">
        <v>149</v>
      </c>
      <c r="F142" s="30" t="s">
        <v>150</v>
      </c>
      <c r="G142" s="30" t="s">
        <v>946</v>
      </c>
      <c r="H142" s="30" t="s">
        <v>151</v>
      </c>
      <c r="I142" s="85" t="s">
        <v>999</v>
      </c>
      <c r="J142" s="110" t="s">
        <v>341</v>
      </c>
      <c r="K142" s="2" t="s">
        <v>48</v>
      </c>
    </row>
    <row r="143" customFormat="false" ht="15" hidden="false" customHeight="false" outlineLevel="0" collapsed="false">
      <c r="B143" s="30" t="n">
        <v>1</v>
      </c>
      <c r="C143" s="101" t="n">
        <v>138</v>
      </c>
      <c r="D143" s="102" t="s">
        <v>280</v>
      </c>
      <c r="E143" s="102" t="s">
        <v>910</v>
      </c>
      <c r="F143" s="101" t="n">
        <v>1980</v>
      </c>
      <c r="G143" s="101" t="s">
        <v>911</v>
      </c>
      <c r="H143" s="101" t="s">
        <v>912</v>
      </c>
      <c r="I143" s="101" t="n">
        <v>1</v>
      </c>
      <c r="J143" s="30" t="n">
        <v>1</v>
      </c>
      <c r="K143" s="111" t="n">
        <v>60</v>
      </c>
    </row>
    <row r="144" customFormat="false" ht="15" hidden="false" customHeight="false" outlineLevel="0" collapsed="false">
      <c r="B144" s="30" t="n">
        <v>2</v>
      </c>
      <c r="C144" s="101" t="n">
        <v>130</v>
      </c>
      <c r="D144" s="102" t="s">
        <v>282</v>
      </c>
      <c r="E144" s="102" t="s">
        <v>283</v>
      </c>
      <c r="F144" s="101" t="n">
        <v>1978</v>
      </c>
      <c r="G144" s="101" t="s">
        <v>34</v>
      </c>
      <c r="H144" s="101" t="s">
        <v>919</v>
      </c>
      <c r="I144" s="101" t="n">
        <v>4</v>
      </c>
      <c r="J144" s="30" t="n">
        <v>2</v>
      </c>
      <c r="K144" s="111" t="n">
        <v>54</v>
      </c>
    </row>
    <row r="145" customFormat="false" ht="15" hidden="false" customHeight="false" outlineLevel="0" collapsed="false">
      <c r="B145" s="30" t="n">
        <v>3</v>
      </c>
      <c r="C145" s="101" t="n">
        <v>33</v>
      </c>
      <c r="D145" s="102" t="s">
        <v>926</v>
      </c>
      <c r="E145" s="102" t="s">
        <v>927</v>
      </c>
      <c r="F145" s="101" t="n">
        <v>1983</v>
      </c>
      <c r="G145" s="101" t="s">
        <v>50</v>
      </c>
      <c r="H145" s="101" t="s">
        <v>928</v>
      </c>
      <c r="I145" s="101" t="n">
        <v>8</v>
      </c>
      <c r="J145" s="30" t="n">
        <v>3</v>
      </c>
      <c r="K145" s="111" t="n">
        <v>48</v>
      </c>
    </row>
    <row r="146" customFormat="false" ht="12.75" hidden="false" customHeight="false" outlineLevel="0" collapsed="false">
      <c r="B146" s="112"/>
      <c r="C146" s="112"/>
      <c r="D146" s="113"/>
      <c r="E146" s="113"/>
      <c r="F146" s="112"/>
      <c r="G146" s="112"/>
      <c r="H146" s="112"/>
      <c r="I146" s="112"/>
      <c r="J146" s="33"/>
      <c r="K146" s="0"/>
    </row>
    <row r="147" customFormat="false" ht="12.75" hidden="false" customHeight="false" outlineLevel="0" collapsed="false">
      <c r="B147" s="108" t="s">
        <v>998</v>
      </c>
      <c r="C147" s="109"/>
      <c r="D147" s="104" t="s">
        <v>26</v>
      </c>
    </row>
    <row r="148" customFormat="false" ht="31.5" hidden="false" customHeight="false" outlineLevel="0" collapsed="false">
      <c r="B148" s="30" t="s">
        <v>944</v>
      </c>
      <c r="C148" s="30" t="s">
        <v>945</v>
      </c>
      <c r="D148" s="30" t="s">
        <v>148</v>
      </c>
      <c r="E148" s="30" t="s">
        <v>149</v>
      </c>
      <c r="F148" s="30" t="s">
        <v>150</v>
      </c>
      <c r="G148" s="30" t="s">
        <v>946</v>
      </c>
      <c r="H148" s="30" t="s">
        <v>151</v>
      </c>
      <c r="I148" s="85" t="s">
        <v>999</v>
      </c>
      <c r="J148" s="110" t="s">
        <v>341</v>
      </c>
      <c r="K148" s="2" t="s">
        <v>48</v>
      </c>
    </row>
    <row r="149" customFormat="false" ht="15" hidden="false" customHeight="false" outlineLevel="0" collapsed="false">
      <c r="B149" s="30" t="n">
        <v>1</v>
      </c>
      <c r="C149" s="101" t="n">
        <v>139</v>
      </c>
      <c r="D149" s="102" t="s">
        <v>300</v>
      </c>
      <c r="E149" s="102" t="s">
        <v>301</v>
      </c>
      <c r="F149" s="101" t="n">
        <v>1965</v>
      </c>
      <c r="G149" s="101" t="s">
        <v>50</v>
      </c>
      <c r="H149" s="101" t="s">
        <v>931</v>
      </c>
      <c r="I149" s="101" t="n">
        <v>10</v>
      </c>
      <c r="J149" s="30" t="n">
        <v>1</v>
      </c>
      <c r="K149" s="111" t="n">
        <v>60</v>
      </c>
    </row>
    <row r="150" customFormat="false" ht="12.75" hidden="false" customHeight="false" outlineLevel="0" collapsed="false">
      <c r="B150" s="49"/>
      <c r="C150" s="49"/>
      <c r="F150" s="49"/>
      <c r="G150" s="49"/>
      <c r="H150" s="49"/>
      <c r="I150" s="49"/>
    </row>
    <row r="151" customFormat="false" ht="12.75" hidden="false" customHeight="false" outlineLevel="0" collapsed="false">
      <c r="B151" s="49"/>
      <c r="C151" s="49"/>
      <c r="D151" s="0" t="s">
        <v>994</v>
      </c>
      <c r="F151" s="49"/>
      <c r="G151" s="49" t="s">
        <v>995</v>
      </c>
      <c r="H151" s="49"/>
      <c r="I151" s="49"/>
    </row>
    <row r="152" customFormat="false" ht="12.75" hidden="false" customHeight="false" outlineLevel="0" collapsed="false">
      <c r="B152" s="49"/>
      <c r="C152" s="49"/>
      <c r="D152" s="0" t="s">
        <v>996</v>
      </c>
      <c r="F152" s="49"/>
      <c r="G152" s="49" t="s">
        <v>997</v>
      </c>
      <c r="H152" s="49"/>
      <c r="I152" s="49"/>
    </row>
  </sheetData>
  <mergeCells count="6">
    <mergeCell ref="B4:I4"/>
    <mergeCell ref="B5:I5"/>
    <mergeCell ref="B6:I6"/>
    <mergeCell ref="B29:I29"/>
    <mergeCell ref="B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25.41"/>
    <col collapsed="false" customWidth="true" hidden="false" outlineLevel="0" max="5" min="5" style="0" width="11.42"/>
    <col collapsed="false" customWidth="true" hidden="false" outlineLevel="0" max="6" min="6" style="0" width="27.1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5.99"/>
  </cols>
  <sheetData>
    <row r="2" customFormat="false" ht="18" hidden="false" customHeight="true" outlineLevel="0" collapsed="false">
      <c r="B2" s="116" t="s">
        <v>1003</v>
      </c>
      <c r="C2" s="116"/>
      <c r="D2" s="116"/>
      <c r="E2" s="116"/>
      <c r="F2" s="116"/>
      <c r="G2" s="116"/>
      <c r="H2" s="116"/>
    </row>
    <row r="3" customFormat="false" ht="15" hidden="false" customHeight="true" outlineLevel="0" collapsed="false">
      <c r="B3" s="70" t="s">
        <v>1004</v>
      </c>
      <c r="C3" s="70"/>
      <c r="D3" s="70"/>
      <c r="E3" s="70"/>
      <c r="F3" s="70"/>
      <c r="G3" s="70"/>
      <c r="H3" s="70"/>
      <c r="I3" s="70"/>
    </row>
    <row r="4" customFormat="false" ht="15.75" hidden="false" customHeight="false" outlineLevel="0" collapsed="false">
      <c r="B4" s="70" t="s">
        <v>1005</v>
      </c>
      <c r="C4" s="70"/>
      <c r="D4" s="70"/>
      <c r="E4" s="70"/>
      <c r="F4" s="70"/>
      <c r="G4" s="70"/>
      <c r="H4" s="70"/>
      <c r="I4" s="70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B6" s="88" t="s">
        <v>1006</v>
      </c>
      <c r="C6" s="88"/>
      <c r="D6" s="88"/>
      <c r="E6" s="88"/>
      <c r="F6" s="88"/>
      <c r="G6" s="88"/>
      <c r="H6" s="88"/>
    </row>
    <row r="7" customFormat="false" ht="31.5" hidden="false" customHeight="false" outlineLevel="0" collapsed="false">
      <c r="B7" s="74" t="s">
        <v>43</v>
      </c>
      <c r="C7" s="74" t="s">
        <v>445</v>
      </c>
      <c r="D7" s="74" t="s">
        <v>44</v>
      </c>
      <c r="E7" s="74" t="s">
        <v>45</v>
      </c>
      <c r="F7" s="74" t="s">
        <v>446</v>
      </c>
      <c r="G7" s="74" t="s">
        <v>47</v>
      </c>
      <c r="H7" s="74" t="s">
        <v>0</v>
      </c>
      <c r="I7" s="2" t="s">
        <v>48</v>
      </c>
    </row>
    <row r="8" customFormat="false" ht="15" hidden="false" customHeight="false" outlineLevel="0" collapsed="false">
      <c r="B8" s="89" t="n">
        <v>1</v>
      </c>
      <c r="C8" s="117" t="n">
        <v>122</v>
      </c>
      <c r="D8" s="118" t="s">
        <v>49</v>
      </c>
      <c r="E8" s="119" t="n">
        <v>2004</v>
      </c>
      <c r="F8" s="119" t="s">
        <v>690</v>
      </c>
      <c r="G8" s="120" t="n">
        <v>0.690972222222222</v>
      </c>
      <c r="H8" s="4" t="n">
        <v>1</v>
      </c>
      <c r="I8" s="5" t="n">
        <v>60</v>
      </c>
    </row>
    <row r="9" customFormat="false" ht="15" hidden="false" customHeight="false" outlineLevel="0" collapsed="false">
      <c r="B9" s="89" t="n">
        <v>2</v>
      </c>
      <c r="C9" s="117" t="n">
        <v>120</v>
      </c>
      <c r="D9" s="118" t="s">
        <v>348</v>
      </c>
      <c r="E9" s="119" t="n">
        <v>2005</v>
      </c>
      <c r="F9" s="119" t="s">
        <v>690</v>
      </c>
      <c r="G9" s="120" t="n">
        <v>0.784027777777778</v>
      </c>
      <c r="H9" s="4" t="n">
        <v>2</v>
      </c>
      <c r="I9" s="5" t="n">
        <v>54</v>
      </c>
    </row>
    <row r="10" customFormat="false" ht="15" hidden="false" customHeight="false" outlineLevel="0" collapsed="false">
      <c r="B10" s="89" t="n">
        <v>3</v>
      </c>
      <c r="C10" s="117" t="n">
        <v>119</v>
      </c>
      <c r="D10" s="118" t="s">
        <v>345</v>
      </c>
      <c r="E10" s="119" t="n">
        <v>2005</v>
      </c>
      <c r="F10" s="119" t="s">
        <v>690</v>
      </c>
      <c r="G10" s="120" t="n">
        <v>0.786111111111111</v>
      </c>
      <c r="H10" s="4" t="n">
        <v>3</v>
      </c>
      <c r="I10" s="5" t="n">
        <v>48</v>
      </c>
    </row>
    <row r="11" customFormat="false" ht="15" hidden="false" customHeight="false" outlineLevel="0" collapsed="false">
      <c r="B11" s="89" t="n">
        <v>4</v>
      </c>
      <c r="C11" s="117" t="n">
        <v>104</v>
      </c>
      <c r="D11" s="121" t="s">
        <v>1007</v>
      </c>
      <c r="E11" s="119" t="n">
        <v>2005</v>
      </c>
      <c r="F11" s="119" t="s">
        <v>1008</v>
      </c>
      <c r="G11" s="120" t="n">
        <v>0.7875</v>
      </c>
      <c r="H11" s="4" t="n">
        <v>4</v>
      </c>
      <c r="I11" s="5" t="n">
        <v>43</v>
      </c>
    </row>
    <row r="12" customFormat="false" ht="15" hidden="false" customHeight="false" outlineLevel="0" collapsed="false">
      <c r="B12" s="89" t="n">
        <v>5</v>
      </c>
      <c r="C12" s="117" t="n">
        <v>117</v>
      </c>
      <c r="D12" s="118" t="s">
        <v>1009</v>
      </c>
      <c r="E12" s="119" t="n">
        <v>2006</v>
      </c>
      <c r="F12" s="119" t="s">
        <v>690</v>
      </c>
      <c r="G12" s="120" t="n">
        <v>0.840972222222222</v>
      </c>
      <c r="H12" s="4" t="n">
        <v>5</v>
      </c>
      <c r="I12" s="5" t="n">
        <v>40</v>
      </c>
    </row>
    <row r="13" customFormat="false" ht="15" hidden="false" customHeight="false" outlineLevel="0" collapsed="false">
      <c r="B13" s="89" t="n">
        <v>6</v>
      </c>
      <c r="C13" s="117" t="n">
        <v>105</v>
      </c>
      <c r="D13" s="118" t="s">
        <v>479</v>
      </c>
      <c r="E13" s="119" t="n">
        <v>2005</v>
      </c>
      <c r="F13" s="119" t="s">
        <v>1008</v>
      </c>
      <c r="G13" s="120" t="n">
        <v>0.8625</v>
      </c>
      <c r="H13" s="4" t="n">
        <v>6</v>
      </c>
      <c r="I13" s="5" t="n">
        <v>38</v>
      </c>
    </row>
    <row r="14" customFormat="false" ht="15" hidden="false" customHeight="false" outlineLevel="0" collapsed="false">
      <c r="B14" s="89" t="n">
        <v>7</v>
      </c>
      <c r="C14" s="117" t="n">
        <v>106</v>
      </c>
      <c r="D14" s="118" t="s">
        <v>482</v>
      </c>
      <c r="E14" s="119" t="n">
        <v>2006</v>
      </c>
      <c r="F14" s="119" t="s">
        <v>1008</v>
      </c>
      <c r="G14" s="120" t="n">
        <v>0.899305555555556</v>
      </c>
      <c r="H14" s="4" t="n">
        <v>7</v>
      </c>
      <c r="I14" s="5" t="n">
        <v>36</v>
      </c>
    </row>
    <row r="15" customFormat="false" ht="15" hidden="false" customHeight="false" outlineLevel="0" collapsed="false">
      <c r="B15" s="89" t="n">
        <v>8</v>
      </c>
      <c r="C15" s="117" t="n">
        <v>103</v>
      </c>
      <c r="D15" s="121" t="s">
        <v>52</v>
      </c>
      <c r="E15" s="119" t="n">
        <v>2005</v>
      </c>
      <c r="F15" s="119" t="s">
        <v>34</v>
      </c>
      <c r="G15" s="120" t="n">
        <v>1.00138888888889</v>
      </c>
      <c r="H15" s="4" t="n">
        <v>8</v>
      </c>
      <c r="I15" s="5" t="n">
        <v>34</v>
      </c>
    </row>
    <row r="16" customFormat="false" ht="15" hidden="false" customHeight="false" outlineLevel="0" collapsed="false">
      <c r="B16" s="89" t="n">
        <v>9</v>
      </c>
      <c r="C16" s="117" t="n">
        <v>121</v>
      </c>
      <c r="D16" s="118" t="s">
        <v>1010</v>
      </c>
      <c r="E16" s="119" t="n">
        <v>2005</v>
      </c>
      <c r="F16" s="89" t="s">
        <v>1011</v>
      </c>
      <c r="G16" s="120" t="n">
        <v>1.04861111111111</v>
      </c>
      <c r="H16" s="4" t="n">
        <v>9</v>
      </c>
      <c r="I16" s="5" t="n">
        <v>32</v>
      </c>
    </row>
    <row r="17" customFormat="false" ht="15" hidden="false" customHeight="false" outlineLevel="0" collapsed="false">
      <c r="B17" s="89" t="n">
        <v>10</v>
      </c>
      <c r="C17" s="117" t="n">
        <v>101</v>
      </c>
      <c r="D17" s="122" t="s">
        <v>54</v>
      </c>
      <c r="E17" s="119" t="n">
        <v>2006</v>
      </c>
      <c r="F17" s="119" t="s">
        <v>1012</v>
      </c>
      <c r="G17" s="120" t="n">
        <v>1.05</v>
      </c>
      <c r="H17" s="4" t="n">
        <v>10</v>
      </c>
      <c r="I17" s="5" t="n">
        <v>31</v>
      </c>
    </row>
    <row r="18" customFormat="false" ht="15" hidden="false" customHeight="false" outlineLevel="0" collapsed="false">
      <c r="B18" s="89" t="n">
        <v>11</v>
      </c>
      <c r="C18" s="117" t="n">
        <v>116</v>
      </c>
      <c r="D18" s="121" t="s">
        <v>1013</v>
      </c>
      <c r="E18" s="119" t="n">
        <v>2007</v>
      </c>
      <c r="F18" s="89" t="s">
        <v>1011</v>
      </c>
      <c r="G18" s="120" t="n">
        <v>1.10416666666667</v>
      </c>
      <c r="H18" s="4" t="n">
        <v>11</v>
      </c>
      <c r="I18" s="5" t="n">
        <v>30</v>
      </c>
    </row>
    <row r="19" customFormat="false" ht="15" hidden="false" customHeight="false" outlineLevel="0" collapsed="false">
      <c r="B19" s="89" t="n">
        <v>12</v>
      </c>
      <c r="C19" s="117" t="n">
        <v>102</v>
      </c>
      <c r="D19" s="121" t="s">
        <v>1014</v>
      </c>
      <c r="E19" s="119" t="n">
        <v>2007</v>
      </c>
      <c r="F19" s="119" t="s">
        <v>1012</v>
      </c>
      <c r="G19" s="120" t="n">
        <v>1.12638888888889</v>
      </c>
      <c r="H19" s="4" t="n">
        <v>12</v>
      </c>
      <c r="I19" s="5" t="n">
        <v>28</v>
      </c>
    </row>
    <row r="22" customFormat="false" ht="15" hidden="false" customHeight="false" outlineLevel="0" collapsed="false">
      <c r="B22" s="93" t="s">
        <v>1015</v>
      </c>
      <c r="C22" s="93"/>
      <c r="D22" s="93"/>
      <c r="E22" s="93"/>
      <c r="F22" s="93"/>
      <c r="G22" s="93"/>
      <c r="H22" s="93"/>
    </row>
    <row r="23" customFormat="false" ht="31.5" hidden="false" customHeight="false" outlineLevel="0" collapsed="false">
      <c r="B23" s="74" t="s">
        <v>43</v>
      </c>
      <c r="C23" s="74" t="s">
        <v>445</v>
      </c>
      <c r="D23" s="74" t="s">
        <v>44</v>
      </c>
      <c r="E23" s="74" t="s">
        <v>45</v>
      </c>
      <c r="F23" s="74" t="s">
        <v>446</v>
      </c>
      <c r="G23" s="74" t="s">
        <v>47</v>
      </c>
      <c r="H23" s="74" t="s">
        <v>0</v>
      </c>
      <c r="I23" s="2" t="s">
        <v>48</v>
      </c>
    </row>
    <row r="24" customFormat="false" ht="15" hidden="false" customHeight="false" outlineLevel="0" collapsed="false">
      <c r="B24" s="74" t="n">
        <v>1</v>
      </c>
      <c r="C24" s="117" t="n">
        <v>123</v>
      </c>
      <c r="D24" s="90" t="s">
        <v>399</v>
      </c>
      <c r="E24" s="89" t="n">
        <v>2006</v>
      </c>
      <c r="F24" s="119" t="s">
        <v>690</v>
      </c>
      <c r="G24" s="120" t="n">
        <v>0.841666666666667</v>
      </c>
      <c r="H24" s="4" t="n">
        <v>1</v>
      </c>
      <c r="I24" s="5" t="n">
        <v>60</v>
      </c>
    </row>
    <row r="25" customFormat="false" ht="15" hidden="false" customHeight="false" outlineLevel="0" collapsed="false">
      <c r="B25" s="74" t="n">
        <v>2</v>
      </c>
      <c r="C25" s="117" t="n">
        <v>114</v>
      </c>
      <c r="D25" s="121" t="s">
        <v>1016</v>
      </c>
      <c r="E25" s="119" t="n">
        <v>2005</v>
      </c>
      <c r="F25" s="89" t="s">
        <v>1017</v>
      </c>
      <c r="G25" s="120" t="n">
        <v>1.00277777777778</v>
      </c>
      <c r="H25" s="4" t="n">
        <v>2</v>
      </c>
      <c r="I25" s="5" t="n">
        <v>54</v>
      </c>
    </row>
    <row r="26" customFormat="false" ht="15" hidden="false" customHeight="false" outlineLevel="0" collapsed="false">
      <c r="B26" s="74" t="n">
        <v>3</v>
      </c>
      <c r="C26" s="117" t="n">
        <v>118</v>
      </c>
      <c r="D26" s="122" t="s">
        <v>115</v>
      </c>
      <c r="E26" s="119" t="n">
        <v>2009</v>
      </c>
      <c r="F26" s="89" t="s">
        <v>1018</v>
      </c>
      <c r="G26" s="120" t="n">
        <v>1.41388888888889</v>
      </c>
      <c r="H26" s="4" t="n">
        <v>3</v>
      </c>
      <c r="I26" s="5" t="n">
        <v>48</v>
      </c>
    </row>
    <row r="29" customFormat="false" ht="15" hidden="false" customHeight="false" outlineLevel="0" collapsed="false">
      <c r="B29" s="95" t="s">
        <v>1019</v>
      </c>
      <c r="C29" s="95"/>
      <c r="D29" s="95"/>
      <c r="E29" s="95"/>
      <c r="F29" s="95"/>
      <c r="G29" s="95"/>
      <c r="H29" s="95"/>
    </row>
    <row r="30" customFormat="false" ht="31.5" hidden="false" customHeight="false" outlineLevel="0" collapsed="false">
      <c r="B30" s="74" t="s">
        <v>43</v>
      </c>
      <c r="C30" s="74" t="s">
        <v>445</v>
      </c>
      <c r="D30" s="74" t="s">
        <v>44</v>
      </c>
      <c r="E30" s="74" t="s">
        <v>45</v>
      </c>
      <c r="F30" s="74" t="s">
        <v>446</v>
      </c>
      <c r="G30" s="74" t="s">
        <v>47</v>
      </c>
      <c r="H30" s="74" t="s">
        <v>0</v>
      </c>
      <c r="I30" s="2" t="s">
        <v>48</v>
      </c>
    </row>
    <row r="31" customFormat="false" ht="15" hidden="false" customHeight="false" outlineLevel="0" collapsed="false">
      <c r="B31" s="74" t="n">
        <v>1</v>
      </c>
      <c r="C31" s="117" t="n">
        <v>124</v>
      </c>
      <c r="D31" s="121" t="s">
        <v>545</v>
      </c>
      <c r="E31" s="119" t="n">
        <v>2003</v>
      </c>
      <c r="F31" s="119" t="s">
        <v>690</v>
      </c>
      <c r="G31" s="120" t="n">
        <v>0.843055555555556</v>
      </c>
      <c r="H31" s="4" t="n">
        <v>1</v>
      </c>
      <c r="I31" s="5" t="n">
        <v>60</v>
      </c>
    </row>
    <row r="33" customFormat="false" ht="15" hidden="false" customHeight="false" outlineLevel="0" collapsed="false">
      <c r="B33" s="93" t="s">
        <v>1020</v>
      </c>
      <c r="C33" s="93"/>
      <c r="D33" s="93"/>
      <c r="E33" s="93"/>
      <c r="F33" s="93"/>
      <c r="G33" s="93"/>
      <c r="H33" s="93"/>
    </row>
    <row r="34" customFormat="false" ht="31.5" hidden="false" customHeight="false" outlineLevel="0" collapsed="false">
      <c r="B34" s="74" t="s">
        <v>43</v>
      </c>
      <c r="C34" s="74" t="s">
        <v>445</v>
      </c>
      <c r="D34" s="74" t="s">
        <v>44</v>
      </c>
      <c r="E34" s="74" t="s">
        <v>45</v>
      </c>
      <c r="F34" s="74" t="s">
        <v>446</v>
      </c>
      <c r="G34" s="74" t="s">
        <v>47</v>
      </c>
      <c r="H34" s="74" t="s">
        <v>0</v>
      </c>
      <c r="I34" s="2" t="s">
        <v>48</v>
      </c>
    </row>
    <row r="36" customFormat="false" ht="15" hidden="false" customHeight="false" outlineLevel="0" collapsed="false">
      <c r="B36" s="95" t="s">
        <v>1021</v>
      </c>
      <c r="C36" s="95"/>
      <c r="D36" s="95"/>
      <c r="E36" s="95"/>
      <c r="F36" s="95"/>
      <c r="G36" s="95"/>
      <c r="H36" s="95"/>
    </row>
    <row r="37" customFormat="false" ht="31.5" hidden="false" customHeight="false" outlineLevel="0" collapsed="false">
      <c r="B37" s="74" t="s">
        <v>43</v>
      </c>
      <c r="C37" s="74" t="s">
        <v>445</v>
      </c>
      <c r="D37" s="74" t="s">
        <v>44</v>
      </c>
      <c r="E37" s="74" t="s">
        <v>45</v>
      </c>
      <c r="F37" s="74" t="s">
        <v>446</v>
      </c>
      <c r="G37" s="74" t="s">
        <v>47</v>
      </c>
      <c r="H37" s="74" t="s">
        <v>0</v>
      </c>
      <c r="I37" s="2" t="s">
        <v>48</v>
      </c>
    </row>
    <row r="38" customFormat="false" ht="15" hidden="false" customHeight="false" outlineLevel="0" collapsed="false">
      <c r="B38" s="74" t="n">
        <v>1</v>
      </c>
      <c r="C38" s="117" t="n">
        <v>108</v>
      </c>
      <c r="D38" s="123" t="s">
        <v>66</v>
      </c>
      <c r="E38" s="119" t="n">
        <v>2001</v>
      </c>
      <c r="F38" s="119" t="s">
        <v>34</v>
      </c>
      <c r="G38" s="120" t="n">
        <v>0.704861111111111</v>
      </c>
      <c r="H38" s="4" t="n">
        <v>1</v>
      </c>
      <c r="I38" s="5" t="n">
        <v>60</v>
      </c>
    </row>
    <row r="40" customFormat="false" ht="15" hidden="false" customHeight="false" outlineLevel="0" collapsed="false">
      <c r="B40" s="93" t="s">
        <v>1022</v>
      </c>
      <c r="C40" s="93"/>
      <c r="D40" s="93"/>
      <c r="E40" s="93"/>
      <c r="F40" s="93"/>
      <c r="G40" s="93"/>
      <c r="H40" s="93"/>
    </row>
    <row r="41" customFormat="false" ht="31.5" hidden="false" customHeight="false" outlineLevel="0" collapsed="false">
      <c r="B41" s="74" t="s">
        <v>43</v>
      </c>
      <c r="C41" s="74" t="s">
        <v>445</v>
      </c>
      <c r="D41" s="74" t="s">
        <v>44</v>
      </c>
      <c r="E41" s="74" t="s">
        <v>45</v>
      </c>
      <c r="F41" s="74" t="s">
        <v>446</v>
      </c>
      <c r="G41" s="74" t="s">
        <v>47</v>
      </c>
      <c r="H41" s="74" t="s">
        <v>0</v>
      </c>
      <c r="I41" s="2" t="s">
        <v>48</v>
      </c>
    </row>
    <row r="44" customFormat="false" ht="15" hidden="false" customHeight="false" outlineLevel="0" collapsed="false">
      <c r="B44" s="95" t="s">
        <v>1023</v>
      </c>
      <c r="C44" s="95"/>
      <c r="D44" s="95"/>
      <c r="E44" s="95"/>
      <c r="F44" s="95"/>
      <c r="G44" s="95"/>
      <c r="H44" s="95"/>
    </row>
    <row r="45" customFormat="false" ht="31.5" hidden="false" customHeight="false" outlineLevel="0" collapsed="false">
      <c r="B45" s="74" t="s">
        <v>43</v>
      </c>
      <c r="C45" s="74" t="s">
        <v>445</v>
      </c>
      <c r="D45" s="74" t="s">
        <v>44</v>
      </c>
      <c r="E45" s="74" t="s">
        <v>45</v>
      </c>
      <c r="F45" s="74" t="s">
        <v>446</v>
      </c>
      <c r="G45" s="74" t="s">
        <v>47</v>
      </c>
      <c r="H45" s="74" t="s">
        <v>0</v>
      </c>
      <c r="I45" s="2" t="s">
        <v>48</v>
      </c>
    </row>
    <row r="46" customFormat="false" ht="15" hidden="false" customHeight="false" outlineLevel="0" collapsed="false">
      <c r="B46" s="74" t="n">
        <v>1</v>
      </c>
      <c r="C46" s="74" t="n">
        <v>21</v>
      </c>
      <c r="D46" s="118" t="s">
        <v>1024</v>
      </c>
      <c r="E46" s="117" t="n">
        <v>1998</v>
      </c>
      <c r="F46" s="117" t="s">
        <v>50</v>
      </c>
      <c r="G46" s="120" t="n">
        <v>1.37152777777778</v>
      </c>
      <c r="H46" s="4" t="n">
        <v>1</v>
      </c>
      <c r="I46" s="5" t="n">
        <v>60</v>
      </c>
    </row>
    <row r="48" customFormat="false" ht="15" hidden="false" customHeight="false" outlineLevel="0" collapsed="false">
      <c r="B48" s="93" t="s">
        <v>1025</v>
      </c>
      <c r="C48" s="93"/>
      <c r="D48" s="93"/>
      <c r="E48" s="93"/>
      <c r="F48" s="93"/>
      <c r="G48" s="93"/>
      <c r="H48" s="93"/>
    </row>
    <row r="49" customFormat="false" ht="31.5" hidden="false" customHeight="false" outlineLevel="0" collapsed="false">
      <c r="B49" s="74" t="s">
        <v>43</v>
      </c>
      <c r="C49" s="74" t="s">
        <v>445</v>
      </c>
      <c r="D49" s="74" t="s">
        <v>44</v>
      </c>
      <c r="E49" s="74" t="s">
        <v>45</v>
      </c>
      <c r="F49" s="74" t="s">
        <v>446</v>
      </c>
      <c r="G49" s="74" t="s">
        <v>47</v>
      </c>
      <c r="H49" s="74" t="s">
        <v>0</v>
      </c>
      <c r="I49" s="2" t="s">
        <v>48</v>
      </c>
    </row>
    <row r="50" customFormat="false" ht="15" hidden="false" customHeight="false" outlineLevel="0" collapsed="false">
      <c r="B50" s="74" t="n">
        <v>1</v>
      </c>
      <c r="C50" s="117" t="n">
        <v>68</v>
      </c>
      <c r="D50" s="124" t="s">
        <v>133</v>
      </c>
      <c r="E50" s="117" t="n">
        <v>1999</v>
      </c>
      <c r="F50" s="117" t="s">
        <v>50</v>
      </c>
      <c r="G50" s="120" t="n">
        <v>1.45694444444444</v>
      </c>
      <c r="H50" s="4" t="n">
        <v>1</v>
      </c>
      <c r="I50" s="5" t="n">
        <v>60</v>
      </c>
    </row>
    <row r="52" customFormat="false" ht="15" hidden="false" customHeight="false" outlineLevel="0" collapsed="false">
      <c r="B52" s="95" t="s">
        <v>1026</v>
      </c>
      <c r="C52" s="95"/>
      <c r="D52" s="95"/>
      <c r="E52" s="95"/>
      <c r="F52" s="95"/>
      <c r="G52" s="95"/>
      <c r="H52" s="95"/>
    </row>
    <row r="53" customFormat="false" ht="31.5" hidden="false" customHeight="false" outlineLevel="0" collapsed="false">
      <c r="B53" s="74" t="s">
        <v>43</v>
      </c>
      <c r="C53" s="74" t="s">
        <v>445</v>
      </c>
      <c r="D53" s="74" t="s">
        <v>44</v>
      </c>
      <c r="E53" s="74" t="s">
        <v>45</v>
      </c>
      <c r="F53" s="74" t="s">
        <v>446</v>
      </c>
      <c r="G53" s="74" t="s">
        <v>47</v>
      </c>
      <c r="H53" s="74" t="s">
        <v>0</v>
      </c>
      <c r="I53" s="2" t="s">
        <v>48</v>
      </c>
    </row>
    <row r="54" customFormat="false" ht="15" hidden="false" customHeight="false" outlineLevel="0" collapsed="false">
      <c r="B54" s="74" t="n">
        <v>1</v>
      </c>
      <c r="C54" s="119" t="n">
        <v>17</v>
      </c>
      <c r="D54" s="118" t="s">
        <v>72</v>
      </c>
      <c r="E54" s="117" t="n">
        <v>1989</v>
      </c>
      <c r="F54" s="117" t="s">
        <v>50</v>
      </c>
      <c r="G54" s="120" t="n">
        <v>1.16527777777778</v>
      </c>
      <c r="H54" s="4" t="n">
        <v>1</v>
      </c>
      <c r="I54" s="5" t="n">
        <v>60</v>
      </c>
    </row>
    <row r="55" customFormat="false" ht="15" hidden="false" customHeight="false" outlineLevel="0" collapsed="false">
      <c r="B55" s="74" t="n">
        <v>2</v>
      </c>
      <c r="C55" s="119" t="n">
        <v>3</v>
      </c>
      <c r="D55" s="118" t="s">
        <v>1027</v>
      </c>
      <c r="E55" s="117" t="n">
        <v>1989</v>
      </c>
      <c r="F55" s="117" t="s">
        <v>50</v>
      </c>
      <c r="G55" s="120" t="n">
        <v>1.18611111111111</v>
      </c>
      <c r="H55" s="4" t="n">
        <v>2</v>
      </c>
      <c r="I55" s="5" t="n">
        <v>54</v>
      </c>
    </row>
    <row r="56" customFormat="false" ht="15" hidden="false" customHeight="false" outlineLevel="0" collapsed="false">
      <c r="B56" s="74" t="n">
        <v>3</v>
      </c>
      <c r="C56" s="119" t="n">
        <v>73</v>
      </c>
      <c r="D56" s="118" t="s">
        <v>76</v>
      </c>
      <c r="E56" s="117" t="n">
        <v>1988</v>
      </c>
      <c r="F56" s="119" t="s">
        <v>34</v>
      </c>
      <c r="G56" s="125" t="n">
        <v>1.18819444444444</v>
      </c>
      <c r="H56" s="4" t="n">
        <v>3</v>
      </c>
      <c r="I56" s="5" t="n">
        <v>48</v>
      </c>
    </row>
    <row r="57" customFormat="false" ht="15" hidden="false" customHeight="false" outlineLevel="0" collapsed="false">
      <c r="B57" s="74" t="n">
        <v>4</v>
      </c>
      <c r="C57" s="119" t="n">
        <v>20</v>
      </c>
      <c r="D57" s="118" t="s">
        <v>1028</v>
      </c>
      <c r="E57" s="117" t="n">
        <v>1987</v>
      </c>
      <c r="F57" s="117" t="s">
        <v>50</v>
      </c>
      <c r="G57" s="125" t="n">
        <v>1.25972222222222</v>
      </c>
      <c r="H57" s="4" t="n">
        <v>4</v>
      </c>
      <c r="I57" s="5" t="n">
        <v>43</v>
      </c>
    </row>
    <row r="58" customFormat="false" ht="15" hidden="false" customHeight="false" outlineLevel="0" collapsed="false">
      <c r="B58" s="74" t="n">
        <v>5</v>
      </c>
      <c r="C58" s="119" t="n">
        <v>23</v>
      </c>
      <c r="D58" s="118" t="s">
        <v>1029</v>
      </c>
      <c r="E58" s="117" t="n">
        <v>1987</v>
      </c>
      <c r="F58" s="117" t="s">
        <v>50</v>
      </c>
      <c r="G58" s="120" t="n">
        <v>1.26041666666667</v>
      </c>
      <c r="H58" s="4" t="n">
        <v>5</v>
      </c>
      <c r="I58" s="5" t="n">
        <v>40</v>
      </c>
    </row>
    <row r="59" customFormat="false" ht="15" hidden="false" customHeight="false" outlineLevel="0" collapsed="false">
      <c r="B59" s="74" t="n">
        <v>6</v>
      </c>
      <c r="C59" s="119" t="n">
        <v>35</v>
      </c>
      <c r="D59" s="118" t="s">
        <v>1030</v>
      </c>
      <c r="E59" s="117" t="n">
        <v>1992</v>
      </c>
      <c r="F59" s="119" t="s">
        <v>50</v>
      </c>
      <c r="G59" s="125" t="n">
        <v>1.26875</v>
      </c>
      <c r="H59" s="4" t="n">
        <v>6</v>
      </c>
      <c r="I59" s="5" t="n">
        <v>38</v>
      </c>
    </row>
    <row r="60" customFormat="false" ht="15" hidden="false" customHeight="false" outlineLevel="0" collapsed="false">
      <c r="B60" s="74" t="n">
        <v>7</v>
      </c>
      <c r="C60" s="119" t="n">
        <v>1</v>
      </c>
      <c r="D60" s="118" t="s">
        <v>1031</v>
      </c>
      <c r="E60" s="117" t="n">
        <v>1989</v>
      </c>
      <c r="F60" s="119" t="s">
        <v>1032</v>
      </c>
      <c r="G60" s="120" t="n">
        <v>1.28402777777778</v>
      </c>
      <c r="H60" s="4" t="n">
        <v>7</v>
      </c>
      <c r="I60" s="5" t="n">
        <v>36</v>
      </c>
    </row>
    <row r="61" customFormat="false" ht="15" hidden="false" customHeight="false" outlineLevel="0" collapsed="false">
      <c r="B61" s="74" t="n">
        <v>8</v>
      </c>
      <c r="C61" s="119" t="n">
        <v>32</v>
      </c>
      <c r="D61" s="118" t="s">
        <v>1033</v>
      </c>
      <c r="E61" s="117" t="n">
        <v>1987</v>
      </c>
      <c r="F61" s="117" t="s">
        <v>50</v>
      </c>
      <c r="G61" s="125" t="n">
        <v>1.31944444444444</v>
      </c>
      <c r="H61" s="4" t="n">
        <v>8</v>
      </c>
      <c r="I61" s="5" t="n">
        <v>34</v>
      </c>
    </row>
    <row r="62" customFormat="false" ht="15" hidden="false" customHeight="false" outlineLevel="0" collapsed="false">
      <c r="B62" s="74" t="n">
        <v>9</v>
      </c>
      <c r="C62" s="119" t="n">
        <v>72</v>
      </c>
      <c r="D62" s="118" t="s">
        <v>1034</v>
      </c>
      <c r="E62" s="117" t="n">
        <v>1992</v>
      </c>
      <c r="F62" s="117" t="s">
        <v>50</v>
      </c>
      <c r="G62" s="125" t="n">
        <v>1.64722222222222</v>
      </c>
      <c r="H62" s="4" t="n">
        <v>9</v>
      </c>
      <c r="I62" s="5" t="n">
        <v>32</v>
      </c>
    </row>
    <row r="63" customFormat="false" ht="15" hidden="false" customHeight="false" outlineLevel="0" collapsed="false">
      <c r="B63" s="74" t="n">
        <v>10</v>
      </c>
      <c r="C63" s="119" t="n">
        <v>16</v>
      </c>
      <c r="D63" s="121" t="s">
        <v>1035</v>
      </c>
      <c r="E63" s="117" t="n">
        <v>1990</v>
      </c>
      <c r="F63" s="117" t="s">
        <v>50</v>
      </c>
      <c r="G63" s="120" t="n">
        <v>1.80416666666667</v>
      </c>
      <c r="H63" s="4" t="n">
        <v>10</v>
      </c>
      <c r="I63" s="5" t="n">
        <v>31</v>
      </c>
    </row>
    <row r="64" customFormat="false" ht="12.75" hidden="false" customHeight="false" outlineLevel="0" collapsed="false">
      <c r="B64" s="126"/>
      <c r="C64" s="126"/>
      <c r="D64" s="127"/>
      <c r="E64" s="126"/>
    </row>
    <row r="65" customFormat="false" ht="15" hidden="false" customHeight="false" outlineLevel="0" collapsed="false">
      <c r="B65" s="93" t="s">
        <v>1036</v>
      </c>
      <c r="C65" s="93"/>
      <c r="D65" s="93"/>
      <c r="E65" s="93"/>
      <c r="F65" s="93"/>
      <c r="G65" s="93"/>
      <c r="H65" s="93"/>
    </row>
    <row r="66" customFormat="false" ht="31.5" hidden="false" customHeight="false" outlineLevel="0" collapsed="false">
      <c r="B66" s="74" t="s">
        <v>43</v>
      </c>
      <c r="C66" s="74" t="s">
        <v>445</v>
      </c>
      <c r="D66" s="74" t="s">
        <v>44</v>
      </c>
      <c r="E66" s="74" t="s">
        <v>45</v>
      </c>
      <c r="F66" s="74" t="s">
        <v>446</v>
      </c>
      <c r="G66" s="74" t="s">
        <v>47</v>
      </c>
      <c r="H66" s="74" t="s">
        <v>0</v>
      </c>
      <c r="I66" s="2" t="s">
        <v>48</v>
      </c>
    </row>
    <row r="67" customFormat="false" ht="15" hidden="false" customHeight="false" outlineLevel="0" collapsed="false">
      <c r="B67" s="74" t="n">
        <v>1</v>
      </c>
      <c r="C67" s="117" t="n">
        <v>4</v>
      </c>
      <c r="D67" s="128" t="s">
        <v>1037</v>
      </c>
      <c r="E67" s="129" t="n">
        <v>1990</v>
      </c>
      <c r="F67" s="129" t="s">
        <v>1038</v>
      </c>
      <c r="G67" s="120" t="n">
        <v>1.35972222222222</v>
      </c>
      <c r="H67" s="4" t="n">
        <v>1</v>
      </c>
      <c r="I67" s="5" t="n">
        <v>60</v>
      </c>
    </row>
    <row r="68" customFormat="false" ht="15" hidden="false" customHeight="false" outlineLevel="0" collapsed="false">
      <c r="B68" s="74" t="n">
        <v>2</v>
      </c>
      <c r="C68" s="117" t="n">
        <v>14</v>
      </c>
      <c r="D68" s="121" t="s">
        <v>1039</v>
      </c>
      <c r="E68" s="117" t="n">
        <v>1987</v>
      </c>
      <c r="F68" s="117" t="s">
        <v>83</v>
      </c>
      <c r="G68" s="120" t="s">
        <v>1040</v>
      </c>
      <c r="H68" s="4" t="n">
        <v>2</v>
      </c>
      <c r="I68" s="5" t="n">
        <v>54</v>
      </c>
    </row>
    <row r="70" customFormat="false" ht="15" hidden="false" customHeight="false" outlineLevel="0" collapsed="false">
      <c r="B70" s="95" t="s">
        <v>1041</v>
      </c>
      <c r="C70" s="95"/>
      <c r="D70" s="95"/>
      <c r="E70" s="95"/>
      <c r="F70" s="95"/>
      <c r="G70" s="95"/>
      <c r="H70" s="95"/>
    </row>
    <row r="71" customFormat="false" ht="31.5" hidden="false" customHeight="false" outlineLevel="0" collapsed="false">
      <c r="B71" s="74" t="s">
        <v>43</v>
      </c>
      <c r="C71" s="74" t="s">
        <v>445</v>
      </c>
      <c r="D71" s="74" t="s">
        <v>44</v>
      </c>
      <c r="E71" s="74" t="s">
        <v>45</v>
      </c>
      <c r="F71" s="74" t="s">
        <v>446</v>
      </c>
      <c r="G71" s="74" t="s">
        <v>47</v>
      </c>
      <c r="H71" s="74" t="s">
        <v>0</v>
      </c>
      <c r="I71" s="2" t="s">
        <v>48</v>
      </c>
    </row>
    <row r="72" customFormat="false" ht="15" hidden="false" customHeight="false" outlineLevel="0" collapsed="false">
      <c r="B72" s="74" t="n">
        <v>1</v>
      </c>
      <c r="C72" s="117" t="n">
        <v>11</v>
      </c>
      <c r="D72" s="118" t="s">
        <v>628</v>
      </c>
      <c r="E72" s="117" t="n">
        <v>1982</v>
      </c>
      <c r="F72" s="117" t="s">
        <v>1042</v>
      </c>
      <c r="G72" s="120" t="n">
        <v>1.13402777777778</v>
      </c>
      <c r="H72" s="4" t="n">
        <v>1</v>
      </c>
      <c r="I72" s="5" t="n">
        <v>60</v>
      </c>
    </row>
    <row r="73" customFormat="false" ht="15" hidden="false" customHeight="false" outlineLevel="0" collapsed="false">
      <c r="B73" s="74" t="n">
        <v>2</v>
      </c>
      <c r="C73" s="117" t="n">
        <v>36</v>
      </c>
      <c r="D73" s="118" t="s">
        <v>84</v>
      </c>
      <c r="E73" s="117" t="n">
        <v>1979</v>
      </c>
      <c r="F73" s="117" t="s">
        <v>50</v>
      </c>
      <c r="G73" s="120" t="n">
        <v>1.13472222222222</v>
      </c>
      <c r="H73" s="4" t="n">
        <v>2</v>
      </c>
      <c r="I73" s="5" t="n">
        <v>54</v>
      </c>
    </row>
    <row r="74" customFormat="false" ht="15" hidden="false" customHeight="false" outlineLevel="0" collapsed="false">
      <c r="B74" s="74" t="n">
        <v>3</v>
      </c>
      <c r="C74" s="117" t="n">
        <v>25</v>
      </c>
      <c r="D74" s="118" t="s">
        <v>82</v>
      </c>
      <c r="E74" s="117" t="n">
        <v>1986</v>
      </c>
      <c r="F74" s="117" t="s">
        <v>50</v>
      </c>
      <c r="G74" s="120" t="n">
        <v>1.13541666666667</v>
      </c>
      <c r="H74" s="4" t="n">
        <v>3</v>
      </c>
      <c r="I74" s="5" t="n">
        <v>48</v>
      </c>
    </row>
    <row r="75" customFormat="false" ht="15" hidden="false" customHeight="false" outlineLevel="0" collapsed="false">
      <c r="B75" s="74" t="n">
        <v>4</v>
      </c>
      <c r="C75" s="117" t="n">
        <v>9</v>
      </c>
      <c r="D75" s="118" t="s">
        <v>1043</v>
      </c>
      <c r="E75" s="117" t="n">
        <v>1984</v>
      </c>
      <c r="F75" s="117" t="s">
        <v>1044</v>
      </c>
      <c r="G75" s="120" t="n">
        <v>1.18680555555556</v>
      </c>
      <c r="H75" s="4" t="n">
        <v>4</v>
      </c>
      <c r="I75" s="5" t="n">
        <v>43</v>
      </c>
    </row>
    <row r="76" customFormat="false" ht="15" hidden="false" customHeight="false" outlineLevel="0" collapsed="false">
      <c r="B76" s="74" t="n">
        <v>5</v>
      </c>
      <c r="C76" s="117" t="n">
        <v>33</v>
      </c>
      <c r="D76" s="118" t="s">
        <v>1045</v>
      </c>
      <c r="E76" s="117" t="n">
        <v>1980</v>
      </c>
      <c r="F76" s="117" t="s">
        <v>50</v>
      </c>
      <c r="G76" s="120" t="n">
        <v>1.18958333333333</v>
      </c>
      <c r="H76" s="4" t="n">
        <v>5</v>
      </c>
      <c r="I76" s="5" t="n">
        <v>40</v>
      </c>
    </row>
    <row r="77" customFormat="false" ht="15" hidden="false" customHeight="false" outlineLevel="0" collapsed="false">
      <c r="B77" s="74" t="n">
        <v>6</v>
      </c>
      <c r="C77" s="117" t="n">
        <v>5</v>
      </c>
      <c r="D77" s="118" t="s">
        <v>90</v>
      </c>
      <c r="E77" s="117" t="n">
        <v>1979</v>
      </c>
      <c r="F77" s="130" t="s">
        <v>640</v>
      </c>
      <c r="G77" s="120" t="n">
        <v>1.22847222222222</v>
      </c>
      <c r="H77" s="4" t="n">
        <v>6</v>
      </c>
      <c r="I77" s="5" t="n">
        <v>38</v>
      </c>
    </row>
    <row r="78" customFormat="false" ht="15" hidden="false" customHeight="false" outlineLevel="0" collapsed="false">
      <c r="B78" s="74" t="n">
        <v>7</v>
      </c>
      <c r="C78" s="117" t="n">
        <v>13</v>
      </c>
      <c r="D78" s="118" t="s">
        <v>87</v>
      </c>
      <c r="E78" s="117" t="n">
        <v>1986</v>
      </c>
      <c r="F78" s="117" t="s">
        <v>50</v>
      </c>
      <c r="G78" s="120" t="n">
        <v>1.24027777777778</v>
      </c>
      <c r="H78" s="4" t="n">
        <v>7</v>
      </c>
      <c r="I78" s="5" t="n">
        <v>36</v>
      </c>
    </row>
    <row r="79" customFormat="false" ht="15" hidden="false" customHeight="false" outlineLevel="0" collapsed="false">
      <c r="B79" s="74" t="n">
        <v>8</v>
      </c>
      <c r="C79" s="117" t="n">
        <v>74</v>
      </c>
      <c r="D79" s="118" t="s">
        <v>1046</v>
      </c>
      <c r="E79" s="117" t="n">
        <v>1982</v>
      </c>
      <c r="F79" s="117" t="s">
        <v>50</v>
      </c>
      <c r="G79" s="120" t="n">
        <v>1.26111111111111</v>
      </c>
      <c r="H79" s="4" t="n">
        <v>8</v>
      </c>
      <c r="I79" s="5" t="n">
        <v>34</v>
      </c>
    </row>
    <row r="80" customFormat="false" ht="15" hidden="false" customHeight="false" outlineLevel="0" collapsed="false">
      <c r="B80" s="74" t="n">
        <v>9</v>
      </c>
      <c r="C80" s="117" t="n">
        <v>24</v>
      </c>
      <c r="D80" s="118" t="s">
        <v>1047</v>
      </c>
      <c r="E80" s="117" t="n">
        <v>1978</v>
      </c>
      <c r="F80" s="117" t="s">
        <v>50</v>
      </c>
      <c r="G80" s="120" t="n">
        <v>1.29861111111111</v>
      </c>
      <c r="H80" s="4" t="n">
        <v>9</v>
      </c>
      <c r="I80" s="5" t="n">
        <v>32</v>
      </c>
    </row>
    <row r="81" customFormat="false" ht="15" hidden="false" customHeight="false" outlineLevel="0" collapsed="false">
      <c r="B81" s="74" t="n">
        <v>10</v>
      </c>
      <c r="C81" s="117" t="n">
        <v>37</v>
      </c>
      <c r="D81" s="118" t="s">
        <v>1048</v>
      </c>
      <c r="E81" s="117" t="n">
        <v>1986</v>
      </c>
      <c r="F81" s="117" t="s">
        <v>50</v>
      </c>
      <c r="G81" s="120" t="n">
        <v>1.37986111111111</v>
      </c>
      <c r="H81" s="4" t="n">
        <v>10</v>
      </c>
      <c r="I81" s="5" t="n">
        <v>31</v>
      </c>
    </row>
    <row r="82" customFormat="false" ht="15" hidden="false" customHeight="false" outlineLevel="0" collapsed="false">
      <c r="B82" s="74" t="n">
        <v>11</v>
      </c>
      <c r="C82" s="117" t="n">
        <v>70</v>
      </c>
      <c r="D82" s="118" t="s">
        <v>1049</v>
      </c>
      <c r="E82" s="117" t="n">
        <v>1981</v>
      </c>
      <c r="F82" s="117" t="s">
        <v>50</v>
      </c>
      <c r="G82" s="120" t="n">
        <v>1.47638888888889</v>
      </c>
      <c r="H82" s="4" t="n">
        <v>11</v>
      </c>
      <c r="I82" s="5" t="n">
        <v>30</v>
      </c>
    </row>
    <row r="83" customFormat="false" ht="15" hidden="false" customHeight="false" outlineLevel="0" collapsed="false">
      <c r="B83" s="74" t="n">
        <v>12</v>
      </c>
      <c r="C83" s="117" t="n">
        <v>22</v>
      </c>
      <c r="D83" s="118" t="s">
        <v>1050</v>
      </c>
      <c r="E83" s="117" t="n">
        <v>1986</v>
      </c>
      <c r="F83" s="117" t="s">
        <v>50</v>
      </c>
      <c r="G83" s="120" t="n">
        <v>1.49583333333333</v>
      </c>
      <c r="H83" s="4" t="n">
        <v>12</v>
      </c>
      <c r="I83" s="5" t="n">
        <v>28</v>
      </c>
    </row>
    <row r="84" customFormat="false" ht="15" hidden="false" customHeight="false" outlineLevel="0" collapsed="false">
      <c r="B84" s="74" t="n">
        <v>13</v>
      </c>
      <c r="C84" s="117" t="n">
        <v>71</v>
      </c>
      <c r="D84" s="118" t="s">
        <v>1051</v>
      </c>
      <c r="E84" s="117" t="n">
        <v>1980</v>
      </c>
      <c r="F84" s="117" t="s">
        <v>50</v>
      </c>
      <c r="G84" s="120" t="n">
        <v>1.51944444444444</v>
      </c>
      <c r="H84" s="4" t="n">
        <v>13</v>
      </c>
      <c r="I84" s="5" t="n">
        <v>26</v>
      </c>
    </row>
    <row r="86" customFormat="false" ht="15" hidden="false" customHeight="false" outlineLevel="0" collapsed="false">
      <c r="B86" s="93" t="s">
        <v>1052</v>
      </c>
      <c r="C86" s="93"/>
      <c r="D86" s="93"/>
      <c r="E86" s="93"/>
      <c r="F86" s="93"/>
      <c r="G86" s="93"/>
      <c r="H86" s="93"/>
    </row>
    <row r="87" customFormat="false" ht="31.5" hidden="false" customHeight="false" outlineLevel="0" collapsed="false">
      <c r="B87" s="74" t="s">
        <v>43</v>
      </c>
      <c r="C87" s="74" t="s">
        <v>445</v>
      </c>
      <c r="D87" s="74" t="s">
        <v>44</v>
      </c>
      <c r="E87" s="74" t="s">
        <v>45</v>
      </c>
      <c r="F87" s="74" t="s">
        <v>446</v>
      </c>
      <c r="G87" s="74" t="s">
        <v>47</v>
      </c>
      <c r="H87" s="74" t="s">
        <v>0</v>
      </c>
      <c r="I87" s="2" t="s">
        <v>48</v>
      </c>
    </row>
    <row r="88" customFormat="false" ht="15" hidden="false" customHeight="false" outlineLevel="0" collapsed="false">
      <c r="B88" s="74" t="n">
        <v>1</v>
      </c>
      <c r="C88" s="119" t="n">
        <v>78</v>
      </c>
      <c r="D88" s="131" t="s">
        <v>139</v>
      </c>
      <c r="E88" s="119" t="n">
        <v>1978</v>
      </c>
      <c r="F88" s="129" t="s">
        <v>34</v>
      </c>
      <c r="G88" s="120" t="n">
        <v>1.38194444444444</v>
      </c>
      <c r="H88" s="4" t="n">
        <v>1</v>
      </c>
      <c r="I88" s="5" t="n">
        <v>60</v>
      </c>
    </row>
    <row r="89" customFormat="false" ht="15" hidden="false" customHeight="false" outlineLevel="0" collapsed="false">
      <c r="B89" s="74" t="n">
        <v>2</v>
      </c>
      <c r="C89" s="119" t="n">
        <v>34</v>
      </c>
      <c r="D89" s="118" t="s">
        <v>1053</v>
      </c>
      <c r="E89" s="89" t="n">
        <v>1983</v>
      </c>
      <c r="F89" s="129" t="s">
        <v>83</v>
      </c>
      <c r="G89" s="120" t="n">
        <v>1.48263888888889</v>
      </c>
      <c r="H89" s="4" t="n">
        <v>2</v>
      </c>
      <c r="I89" s="5" t="n">
        <v>54</v>
      </c>
    </row>
    <row r="92" customFormat="false" ht="15" hidden="false" customHeight="false" outlineLevel="0" collapsed="false">
      <c r="B92" s="95" t="s">
        <v>1054</v>
      </c>
      <c r="C92" s="95"/>
      <c r="D92" s="95"/>
      <c r="E92" s="95"/>
      <c r="F92" s="95"/>
      <c r="G92" s="95"/>
      <c r="H92" s="95"/>
    </row>
    <row r="93" customFormat="false" ht="31.5" hidden="false" customHeight="false" outlineLevel="0" collapsed="false">
      <c r="B93" s="74" t="s">
        <v>43</v>
      </c>
      <c r="C93" s="74" t="s">
        <v>445</v>
      </c>
      <c r="D93" s="74" t="s">
        <v>44</v>
      </c>
      <c r="E93" s="74" t="s">
        <v>45</v>
      </c>
      <c r="F93" s="74" t="s">
        <v>446</v>
      </c>
      <c r="G93" s="74" t="s">
        <v>47</v>
      </c>
      <c r="H93" s="74" t="s">
        <v>0</v>
      </c>
      <c r="I93" s="2" t="s">
        <v>48</v>
      </c>
    </row>
    <row r="94" customFormat="false" ht="15" hidden="false" customHeight="false" outlineLevel="0" collapsed="false">
      <c r="B94" s="74" t="n">
        <v>1</v>
      </c>
      <c r="C94" s="117" t="n">
        <v>18</v>
      </c>
      <c r="D94" s="118" t="s">
        <v>94</v>
      </c>
      <c r="E94" s="117" t="n">
        <v>1968</v>
      </c>
      <c r="F94" s="117" t="s">
        <v>95</v>
      </c>
      <c r="G94" s="120" t="n">
        <v>1.18541666666667</v>
      </c>
      <c r="H94" s="4" t="n">
        <v>1</v>
      </c>
      <c r="I94" s="5" t="n">
        <v>60</v>
      </c>
    </row>
    <row r="95" customFormat="false" ht="15" hidden="false" customHeight="false" outlineLevel="0" collapsed="false">
      <c r="B95" s="74" t="n">
        <v>2</v>
      </c>
      <c r="C95" s="117" t="n">
        <v>10</v>
      </c>
      <c r="D95" s="118" t="s">
        <v>98</v>
      </c>
      <c r="E95" s="117" t="n">
        <v>1973</v>
      </c>
      <c r="F95" s="117" t="s">
        <v>1055</v>
      </c>
      <c r="G95" s="120" t="n">
        <v>1.23125</v>
      </c>
      <c r="H95" s="4" t="n">
        <v>2</v>
      </c>
      <c r="I95" s="5" t="n">
        <v>54</v>
      </c>
    </row>
    <row r="96" customFormat="false" ht="15" hidden="false" customHeight="false" outlineLevel="0" collapsed="false">
      <c r="B96" s="74" t="n">
        <v>3</v>
      </c>
      <c r="C96" s="117" t="n">
        <v>19</v>
      </c>
      <c r="D96" s="118" t="s">
        <v>386</v>
      </c>
      <c r="E96" s="117" t="n">
        <v>1973</v>
      </c>
      <c r="F96" s="117" t="s">
        <v>50</v>
      </c>
      <c r="G96" s="120" t="n">
        <v>1.26388888888889</v>
      </c>
      <c r="H96" s="4" t="n">
        <v>3</v>
      </c>
      <c r="I96" s="5" t="n">
        <v>48</v>
      </c>
    </row>
    <row r="99" customFormat="false" ht="15" hidden="false" customHeight="false" outlineLevel="0" collapsed="false">
      <c r="B99" s="93" t="s">
        <v>1056</v>
      </c>
      <c r="C99" s="93"/>
      <c r="D99" s="93"/>
      <c r="E99" s="93"/>
      <c r="F99" s="93"/>
      <c r="G99" s="93"/>
      <c r="H99" s="93"/>
    </row>
    <row r="100" customFormat="false" ht="31.5" hidden="false" customHeight="false" outlineLevel="0" collapsed="false">
      <c r="B100" s="74" t="s">
        <v>43</v>
      </c>
      <c r="C100" s="74" t="s">
        <v>445</v>
      </c>
      <c r="D100" s="74" t="s">
        <v>44</v>
      </c>
      <c r="E100" s="74" t="s">
        <v>45</v>
      </c>
      <c r="F100" s="74" t="s">
        <v>446</v>
      </c>
      <c r="G100" s="74" t="s">
        <v>47</v>
      </c>
      <c r="H100" s="74" t="s">
        <v>0</v>
      </c>
      <c r="I100" s="2" t="s">
        <v>48</v>
      </c>
    </row>
    <row r="101" customFormat="false" ht="15" hidden="false" customHeight="false" outlineLevel="0" collapsed="false">
      <c r="B101" s="74" t="n">
        <v>1</v>
      </c>
      <c r="C101" s="119" t="n">
        <v>79</v>
      </c>
      <c r="D101" s="122" t="s">
        <v>675</v>
      </c>
      <c r="E101" s="89" t="n">
        <v>1970</v>
      </c>
      <c r="F101" s="129" t="s">
        <v>83</v>
      </c>
      <c r="G101" s="120" t="n">
        <v>1.5375</v>
      </c>
      <c r="H101" s="4" t="n">
        <v>1</v>
      </c>
      <c r="I101" s="5" t="n">
        <v>60</v>
      </c>
    </row>
    <row r="102" customFormat="false" ht="15" hidden="false" customHeight="false" outlineLevel="0" collapsed="false">
      <c r="B102" s="74" t="n">
        <v>2</v>
      </c>
      <c r="C102" s="117" t="n">
        <v>27</v>
      </c>
      <c r="D102" s="121" t="s">
        <v>1057</v>
      </c>
      <c r="E102" s="117" t="n">
        <v>1975</v>
      </c>
      <c r="F102" s="129" t="s">
        <v>83</v>
      </c>
      <c r="G102" s="120" t="n">
        <v>1.61180555555556</v>
      </c>
      <c r="H102" s="4" t="n">
        <v>2</v>
      </c>
      <c r="I102" s="5" t="n">
        <v>54</v>
      </c>
    </row>
    <row r="104" customFormat="false" ht="15" hidden="false" customHeight="false" outlineLevel="0" collapsed="false">
      <c r="B104" s="95" t="s">
        <v>1058</v>
      </c>
      <c r="C104" s="95"/>
      <c r="D104" s="95"/>
      <c r="E104" s="95"/>
      <c r="F104" s="95"/>
      <c r="G104" s="95"/>
      <c r="H104" s="95"/>
    </row>
    <row r="105" customFormat="false" ht="31.5" hidden="false" customHeight="false" outlineLevel="0" collapsed="false">
      <c r="B105" s="74" t="s">
        <v>43</v>
      </c>
      <c r="C105" s="74" t="s">
        <v>445</v>
      </c>
      <c r="D105" s="74" t="s">
        <v>44</v>
      </c>
      <c r="E105" s="74" t="s">
        <v>45</v>
      </c>
      <c r="F105" s="74" t="s">
        <v>446</v>
      </c>
      <c r="G105" s="74" t="s">
        <v>47</v>
      </c>
      <c r="H105" s="74" t="s">
        <v>0</v>
      </c>
      <c r="I105" s="2" t="s">
        <v>48</v>
      </c>
    </row>
    <row r="106" customFormat="false" ht="15" hidden="false" customHeight="false" outlineLevel="0" collapsed="false">
      <c r="B106" s="74" t="n">
        <v>1</v>
      </c>
      <c r="C106" s="119" t="n">
        <v>109</v>
      </c>
      <c r="D106" s="123" t="s">
        <v>101</v>
      </c>
      <c r="E106" s="119" t="n">
        <v>1963</v>
      </c>
      <c r="F106" s="119" t="s">
        <v>34</v>
      </c>
      <c r="G106" s="132" t="n">
        <v>0.63125</v>
      </c>
      <c r="H106" s="4" t="n">
        <v>1</v>
      </c>
      <c r="I106" s="5" t="n">
        <v>60</v>
      </c>
    </row>
    <row r="107" customFormat="false" ht="15" hidden="false" customHeight="false" outlineLevel="0" collapsed="false">
      <c r="B107" s="74" t="n">
        <v>2</v>
      </c>
      <c r="C107" s="119" t="n">
        <v>125</v>
      </c>
      <c r="D107" s="123" t="s">
        <v>1059</v>
      </c>
      <c r="E107" s="119" t="n">
        <v>1963</v>
      </c>
      <c r="F107" s="119" t="s">
        <v>50</v>
      </c>
      <c r="G107" s="132" t="n">
        <v>0.90625</v>
      </c>
      <c r="H107" s="4" t="n">
        <v>2</v>
      </c>
      <c r="I107" s="5" t="n">
        <v>54</v>
      </c>
    </row>
    <row r="109" customFormat="false" ht="15" hidden="false" customHeight="false" outlineLevel="0" collapsed="false">
      <c r="B109" s="93" t="s">
        <v>1060</v>
      </c>
      <c r="C109" s="93"/>
      <c r="D109" s="93"/>
      <c r="E109" s="93"/>
      <c r="F109" s="93"/>
      <c r="G109" s="93"/>
      <c r="H109" s="93"/>
    </row>
    <row r="110" customFormat="false" ht="31.5" hidden="false" customHeight="false" outlineLevel="0" collapsed="false">
      <c r="B110" s="74" t="s">
        <v>43</v>
      </c>
      <c r="C110" s="74" t="s">
        <v>445</v>
      </c>
      <c r="D110" s="74" t="s">
        <v>44</v>
      </c>
      <c r="E110" s="74" t="s">
        <v>45</v>
      </c>
      <c r="F110" s="74" t="s">
        <v>446</v>
      </c>
      <c r="G110" s="74" t="s">
        <v>47</v>
      </c>
      <c r="H110" s="74" t="s">
        <v>0</v>
      </c>
      <c r="I110" s="2" t="s">
        <v>48</v>
      </c>
    </row>
    <row r="111" customFormat="false" ht="15" hidden="false" customHeight="false" outlineLevel="0" collapsed="false">
      <c r="B111" s="74" t="n">
        <v>1</v>
      </c>
      <c r="C111" s="117" t="n">
        <v>112</v>
      </c>
      <c r="D111" s="121" t="s">
        <v>145</v>
      </c>
      <c r="E111" s="119" t="n">
        <v>1965</v>
      </c>
      <c r="F111" s="119" t="s">
        <v>50</v>
      </c>
      <c r="G111" s="120" t="n">
        <v>0.779166666666667</v>
      </c>
      <c r="H111" s="4" t="n">
        <v>1</v>
      </c>
      <c r="I111" s="5" t="n">
        <v>60</v>
      </c>
    </row>
    <row r="114" customFormat="false" ht="15" hidden="false" customHeight="false" outlineLevel="0" collapsed="false">
      <c r="B114" s="95" t="s">
        <v>1061</v>
      </c>
      <c r="C114" s="95"/>
      <c r="D114" s="95"/>
      <c r="E114" s="95"/>
      <c r="F114" s="95"/>
      <c r="G114" s="95"/>
      <c r="H114" s="95"/>
    </row>
    <row r="115" customFormat="false" ht="31.5" hidden="false" customHeight="false" outlineLevel="0" collapsed="false">
      <c r="B115" s="74" t="s">
        <v>43</v>
      </c>
      <c r="C115" s="74" t="s">
        <v>445</v>
      </c>
      <c r="D115" s="74" t="s">
        <v>44</v>
      </c>
      <c r="E115" s="74" t="s">
        <v>45</v>
      </c>
      <c r="F115" s="74" t="s">
        <v>446</v>
      </c>
      <c r="G115" s="74" t="s">
        <v>47</v>
      </c>
      <c r="H115" s="74" t="s">
        <v>0</v>
      </c>
      <c r="I115" s="2" t="s">
        <v>48</v>
      </c>
    </row>
    <row r="116" customFormat="false" ht="15" hidden="false" customHeight="false" outlineLevel="0" collapsed="false">
      <c r="B116" s="74" t="n">
        <v>1</v>
      </c>
      <c r="C116" s="119" t="n">
        <v>110</v>
      </c>
      <c r="D116" s="118" t="s">
        <v>628</v>
      </c>
      <c r="E116" s="119" t="n">
        <v>1946</v>
      </c>
      <c r="F116" s="119" t="s">
        <v>50</v>
      </c>
      <c r="G116" s="120" t="n">
        <v>0.713194444444445</v>
      </c>
      <c r="H116" s="4" t="n">
        <v>1</v>
      </c>
      <c r="I116" s="5" t="n">
        <v>60</v>
      </c>
    </row>
    <row r="117" customFormat="false" ht="15" hidden="false" customHeight="false" outlineLevel="0" collapsed="false">
      <c r="B117" s="74" t="n">
        <v>2</v>
      </c>
      <c r="C117" s="119" t="n">
        <v>113</v>
      </c>
      <c r="D117" s="123" t="s">
        <v>394</v>
      </c>
      <c r="E117" s="119" t="n">
        <v>1951</v>
      </c>
      <c r="F117" s="119" t="s">
        <v>50</v>
      </c>
      <c r="G117" s="132" t="n">
        <v>0.774305555555556</v>
      </c>
      <c r="H117" s="4" t="n">
        <v>2</v>
      </c>
      <c r="I117" s="5" t="n">
        <v>54</v>
      </c>
    </row>
  </sheetData>
  <mergeCells count="20">
    <mergeCell ref="B2:H2"/>
    <mergeCell ref="B3:H3"/>
    <mergeCell ref="B4:H4"/>
    <mergeCell ref="B6:H6"/>
    <mergeCell ref="B22:H22"/>
    <mergeCell ref="B29:H29"/>
    <mergeCell ref="B33:H33"/>
    <mergeCell ref="B36:H36"/>
    <mergeCell ref="B40:H40"/>
    <mergeCell ref="B44:H44"/>
    <mergeCell ref="B48:H48"/>
    <mergeCell ref="B52:H52"/>
    <mergeCell ref="B65:H65"/>
    <mergeCell ref="B70:H70"/>
    <mergeCell ref="B86:H86"/>
    <mergeCell ref="B92:H92"/>
    <mergeCell ref="B99:H99"/>
    <mergeCell ref="B104:H104"/>
    <mergeCell ref="B109:H109"/>
    <mergeCell ref="B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149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8.85"/>
    <col collapsed="false" customWidth="true" hidden="false" outlineLevel="0" max="4" min="4" style="133" width="25.41"/>
    <col collapsed="false" customWidth="true" hidden="false" outlineLevel="0" max="5" min="5" style="133" width="11.42"/>
    <col collapsed="false" customWidth="true" hidden="false" outlineLevel="0" max="6" min="6" style="133" width="27.14"/>
    <col collapsed="false" customWidth="true" hidden="false" outlineLevel="0" max="7" min="7" style="133" width="11.99"/>
    <col collapsed="false" customWidth="true" hidden="false" outlineLevel="0" max="8" min="8" style="133" width="10.71"/>
    <col collapsed="false" customWidth="true" hidden="false" outlineLevel="0" max="9" min="9" style="133" width="15.99"/>
    <col collapsed="false" customWidth="false" hidden="false" outlineLevel="0" max="257" min="10" style="133" width="9.14"/>
  </cols>
  <sheetData>
    <row r="2" customFormat="false" ht="18.75" hidden="false" customHeight="true" outlineLevel="0" collapsed="false">
      <c r="B2" s="134" t="s">
        <v>1062</v>
      </c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B3" s="135" t="s">
        <v>1004</v>
      </c>
      <c r="C3" s="135"/>
      <c r="D3" s="135"/>
      <c r="E3" s="135"/>
      <c r="F3" s="135"/>
      <c r="G3" s="135"/>
      <c r="H3" s="135"/>
      <c r="I3" s="135"/>
    </row>
    <row r="4" customFormat="false" ht="15.75" hidden="false" customHeight="false" outlineLevel="0" collapsed="false">
      <c r="B4" s="135" t="s">
        <v>1005</v>
      </c>
      <c r="C4" s="135"/>
      <c r="D4" s="135"/>
      <c r="E4" s="135"/>
      <c r="F4" s="135"/>
      <c r="G4" s="135"/>
      <c r="H4" s="135"/>
      <c r="I4" s="135"/>
    </row>
    <row r="5" customFormat="false" ht="15.75" hidden="false" customHeight="false" outlineLevel="0" collapsed="false">
      <c r="B5" s="136"/>
      <c r="C5" s="136"/>
      <c r="D5" s="136"/>
      <c r="E5" s="136"/>
      <c r="F5" s="136"/>
      <c r="G5" s="136"/>
      <c r="H5" s="136"/>
    </row>
    <row r="6" customFormat="false" ht="14.25" hidden="false" customHeight="false" outlineLevel="0" collapsed="false">
      <c r="B6" s="137" t="s">
        <v>1006</v>
      </c>
      <c r="C6" s="137"/>
      <c r="D6" s="137"/>
      <c r="E6" s="137"/>
      <c r="F6" s="137"/>
      <c r="G6" s="137"/>
      <c r="H6" s="137"/>
    </row>
    <row r="7" customFormat="false" ht="38.25" hidden="false" customHeight="false" outlineLevel="0" collapsed="false">
      <c r="B7" s="138" t="s">
        <v>43</v>
      </c>
      <c r="C7" s="138" t="s">
        <v>445</v>
      </c>
      <c r="D7" s="138" t="s">
        <v>44</v>
      </c>
      <c r="E7" s="138" t="s">
        <v>45</v>
      </c>
      <c r="F7" s="138" t="s">
        <v>446</v>
      </c>
      <c r="G7" s="138" t="s">
        <v>47</v>
      </c>
      <c r="H7" s="138" t="s">
        <v>0</v>
      </c>
      <c r="I7" s="2" t="s">
        <v>48</v>
      </c>
    </row>
    <row r="8" customFormat="false" ht="18.95" hidden="false" customHeight="true" outlineLevel="0" collapsed="false">
      <c r="B8" s="138" t="n">
        <v>1</v>
      </c>
      <c r="C8" s="117" t="n">
        <v>13</v>
      </c>
      <c r="D8" s="118" t="s">
        <v>1063</v>
      </c>
      <c r="E8" s="119" t="n">
        <v>2004</v>
      </c>
      <c r="F8" s="119" t="s">
        <v>1012</v>
      </c>
      <c r="G8" s="120" t="n">
        <v>1.52158564814815</v>
      </c>
      <c r="H8" s="4" t="n">
        <v>1</v>
      </c>
      <c r="I8" s="5" t="n">
        <v>60</v>
      </c>
    </row>
    <row r="9" customFormat="false" ht="15.95" hidden="false" customHeight="true" outlineLevel="0" collapsed="false">
      <c r="B9" s="138" t="n">
        <v>2</v>
      </c>
      <c r="C9" s="117" t="n">
        <v>18</v>
      </c>
      <c r="D9" s="118" t="s">
        <v>1064</v>
      </c>
      <c r="E9" s="119" t="n">
        <v>2004</v>
      </c>
      <c r="F9" s="119" t="s">
        <v>1012</v>
      </c>
      <c r="G9" s="120" t="n">
        <v>1.52158564814815</v>
      </c>
      <c r="H9" s="4" t="n">
        <v>2</v>
      </c>
      <c r="I9" s="5" t="n">
        <v>54</v>
      </c>
    </row>
    <row r="10" customFormat="false" ht="15.95" hidden="false" customHeight="true" outlineLevel="0" collapsed="false">
      <c r="B10" s="138" t="n">
        <v>3</v>
      </c>
      <c r="C10" s="117" t="n">
        <v>8</v>
      </c>
      <c r="D10" s="118" t="s">
        <v>1065</v>
      </c>
      <c r="E10" s="119" t="n">
        <v>2004</v>
      </c>
      <c r="F10" s="119" t="s">
        <v>1012</v>
      </c>
      <c r="G10" s="120" t="n">
        <v>1.55069444444444</v>
      </c>
      <c r="H10" s="4" t="n">
        <v>3</v>
      </c>
      <c r="I10" s="5" t="n">
        <v>48</v>
      </c>
    </row>
    <row r="11" customFormat="false" ht="15.95" hidden="false" customHeight="true" outlineLevel="0" collapsed="false">
      <c r="B11" s="138" t="n">
        <v>4</v>
      </c>
      <c r="C11" s="117" t="n">
        <v>12</v>
      </c>
      <c r="D11" s="118" t="s">
        <v>1066</v>
      </c>
      <c r="E11" s="119" t="n">
        <v>2004</v>
      </c>
      <c r="F11" s="119" t="s">
        <v>1012</v>
      </c>
      <c r="G11" s="120" t="n">
        <v>1.57777777777778</v>
      </c>
      <c r="H11" s="4" t="n">
        <v>4</v>
      </c>
      <c r="I11" s="5" t="n">
        <v>43</v>
      </c>
    </row>
    <row r="12" customFormat="false" ht="15.95" hidden="false" customHeight="true" outlineLevel="0" collapsed="false">
      <c r="B12" s="138" t="n">
        <v>5</v>
      </c>
      <c r="C12" s="117" t="n">
        <v>7</v>
      </c>
      <c r="D12" s="121" t="s">
        <v>1067</v>
      </c>
      <c r="E12" s="119" t="n">
        <v>2005</v>
      </c>
      <c r="F12" s="119" t="s">
        <v>1012</v>
      </c>
      <c r="G12" s="120" t="n">
        <v>1.64861111111111</v>
      </c>
      <c r="H12" s="4" t="n">
        <v>5</v>
      </c>
      <c r="I12" s="5" t="n">
        <v>40</v>
      </c>
    </row>
    <row r="13" customFormat="false" ht="15.95" hidden="false" customHeight="true" outlineLevel="0" collapsed="false">
      <c r="B13" s="138" t="n">
        <v>6</v>
      </c>
      <c r="C13" s="117" t="n">
        <v>2</v>
      </c>
      <c r="D13" s="121" t="s">
        <v>1068</v>
      </c>
      <c r="E13" s="119" t="n">
        <v>2004</v>
      </c>
      <c r="F13" s="119" t="s">
        <v>1012</v>
      </c>
      <c r="G13" s="120" t="n">
        <v>1.65416666666667</v>
      </c>
      <c r="H13" s="4" t="n">
        <v>6</v>
      </c>
      <c r="I13" s="5" t="n">
        <v>38</v>
      </c>
    </row>
    <row r="14" customFormat="false" ht="15.95" hidden="false" customHeight="true" outlineLevel="0" collapsed="false">
      <c r="B14" s="138" t="n">
        <v>7</v>
      </c>
      <c r="C14" s="117" t="n">
        <v>35</v>
      </c>
      <c r="D14" s="118" t="s">
        <v>1069</v>
      </c>
      <c r="E14" s="119" t="n">
        <v>2004</v>
      </c>
      <c r="F14" s="119" t="s">
        <v>1012</v>
      </c>
      <c r="G14" s="120" t="n">
        <v>1.69444444444444</v>
      </c>
      <c r="H14" s="4" t="n">
        <v>7</v>
      </c>
      <c r="I14" s="5" t="n">
        <v>36</v>
      </c>
    </row>
    <row r="15" customFormat="false" ht="15.95" hidden="false" customHeight="true" outlineLevel="0" collapsed="false">
      <c r="B15" s="138" t="n">
        <v>8</v>
      </c>
      <c r="C15" s="117" t="n">
        <v>20</v>
      </c>
      <c r="D15" s="118" t="s">
        <v>51</v>
      </c>
      <c r="E15" s="119" t="n">
        <v>2004</v>
      </c>
      <c r="F15" s="119" t="s">
        <v>1012</v>
      </c>
      <c r="G15" s="120" t="n">
        <v>1.72847222222222</v>
      </c>
      <c r="H15" s="4" t="n">
        <v>8</v>
      </c>
      <c r="I15" s="5" t="n">
        <v>34</v>
      </c>
    </row>
    <row r="16" customFormat="false" ht="15.95" hidden="false" customHeight="true" outlineLevel="0" collapsed="false">
      <c r="B16" s="138" t="n">
        <v>9</v>
      </c>
      <c r="C16" s="117" t="n">
        <v>6</v>
      </c>
      <c r="D16" s="118" t="s">
        <v>1070</v>
      </c>
      <c r="E16" s="119" t="n">
        <v>2005</v>
      </c>
      <c r="F16" s="119" t="s">
        <v>1012</v>
      </c>
      <c r="G16" s="120" t="n">
        <v>1.73472222222222</v>
      </c>
      <c r="H16" s="4" t="n">
        <v>9</v>
      </c>
      <c r="I16" s="5" t="n">
        <v>32</v>
      </c>
    </row>
    <row r="17" customFormat="false" ht="15.95" hidden="false" customHeight="true" outlineLevel="0" collapsed="false">
      <c r="B17" s="138" t="n">
        <v>10</v>
      </c>
      <c r="C17" s="117" t="n">
        <v>15</v>
      </c>
      <c r="D17" s="118" t="s">
        <v>1071</v>
      </c>
      <c r="E17" s="119" t="n">
        <v>2004</v>
      </c>
      <c r="F17" s="119" t="s">
        <v>1012</v>
      </c>
      <c r="G17" s="120" t="n">
        <v>1.75486111111111</v>
      </c>
      <c r="H17" s="4" t="n">
        <v>10</v>
      </c>
      <c r="I17" s="5" t="n">
        <v>31</v>
      </c>
    </row>
    <row r="18" customFormat="false" ht="15.95" hidden="false" customHeight="true" outlineLevel="0" collapsed="false">
      <c r="B18" s="138" t="n">
        <v>11</v>
      </c>
      <c r="C18" s="117" t="n">
        <v>22</v>
      </c>
      <c r="D18" s="118" t="s">
        <v>452</v>
      </c>
      <c r="E18" s="119" t="n">
        <v>2004</v>
      </c>
      <c r="F18" s="119" t="s">
        <v>1008</v>
      </c>
      <c r="G18" s="120" t="n">
        <v>1.76805555555556</v>
      </c>
      <c r="H18" s="4" t="n">
        <v>11</v>
      </c>
      <c r="I18" s="5" t="n">
        <v>30</v>
      </c>
    </row>
    <row r="19" customFormat="false" ht="15.95" hidden="false" customHeight="true" outlineLevel="0" collapsed="false">
      <c r="B19" s="138" t="n">
        <v>12</v>
      </c>
      <c r="C19" s="117" t="n">
        <v>9</v>
      </c>
      <c r="D19" s="118" t="s">
        <v>1072</v>
      </c>
      <c r="E19" s="119" t="n">
        <v>2005</v>
      </c>
      <c r="F19" s="119" t="s">
        <v>1012</v>
      </c>
      <c r="G19" s="120" t="n">
        <v>1.7875</v>
      </c>
      <c r="H19" s="4" t="n">
        <v>12</v>
      </c>
      <c r="I19" s="5" t="n">
        <v>28</v>
      </c>
    </row>
    <row r="20" customFormat="false" ht="15.95" hidden="false" customHeight="true" outlineLevel="0" collapsed="false">
      <c r="B20" s="138" t="n">
        <v>13</v>
      </c>
      <c r="C20" s="117" t="n">
        <v>19</v>
      </c>
      <c r="D20" s="118" t="s">
        <v>1073</v>
      </c>
      <c r="E20" s="119" t="n">
        <v>2004</v>
      </c>
      <c r="F20" s="119" t="s">
        <v>1012</v>
      </c>
      <c r="G20" s="120" t="n">
        <v>1.79722222222222</v>
      </c>
      <c r="H20" s="4" t="n">
        <v>13</v>
      </c>
      <c r="I20" s="5" t="n">
        <v>26</v>
      </c>
    </row>
    <row r="21" customFormat="false" ht="15.95" hidden="false" customHeight="true" outlineLevel="0" collapsed="false">
      <c r="B21" s="138" t="n">
        <v>14</v>
      </c>
      <c r="C21" s="117" t="n">
        <v>1</v>
      </c>
      <c r="D21" s="122" t="s">
        <v>1074</v>
      </c>
      <c r="E21" s="119" t="n">
        <v>2004</v>
      </c>
      <c r="F21" s="119" t="s">
        <v>1012</v>
      </c>
      <c r="G21" s="120" t="n">
        <v>1.79791666666667</v>
      </c>
      <c r="H21" s="4" t="n">
        <v>14</v>
      </c>
      <c r="I21" s="5" t="n">
        <v>24</v>
      </c>
    </row>
    <row r="22" customFormat="false" ht="15.95" hidden="false" customHeight="true" outlineLevel="0" collapsed="false">
      <c r="B22" s="138" t="n">
        <v>15</v>
      </c>
      <c r="C22" s="117" t="n">
        <v>10</v>
      </c>
      <c r="D22" s="118" t="s">
        <v>1075</v>
      </c>
      <c r="E22" s="119" t="n">
        <v>2005</v>
      </c>
      <c r="F22" s="119" t="s">
        <v>1012</v>
      </c>
      <c r="G22" s="120" t="n">
        <v>1.80138888888889</v>
      </c>
      <c r="H22" s="4" t="n">
        <v>15</v>
      </c>
      <c r="I22" s="5" t="n">
        <v>22</v>
      </c>
    </row>
    <row r="23" customFormat="false" ht="15.95" hidden="false" customHeight="true" outlineLevel="0" collapsed="false">
      <c r="B23" s="138" t="n">
        <v>16</v>
      </c>
      <c r="C23" s="117" t="n">
        <v>11</v>
      </c>
      <c r="D23" s="118" t="s">
        <v>1076</v>
      </c>
      <c r="E23" s="119" t="n">
        <v>2004</v>
      </c>
      <c r="F23" s="119" t="s">
        <v>1012</v>
      </c>
      <c r="G23" s="120" t="n">
        <v>1.81527777777778</v>
      </c>
      <c r="H23" s="4" t="n">
        <v>16</v>
      </c>
      <c r="I23" s="5" t="n">
        <v>20</v>
      </c>
    </row>
    <row r="24" customFormat="false" ht="15.95" hidden="false" customHeight="true" outlineLevel="0" collapsed="false">
      <c r="B24" s="138" t="n">
        <v>17</v>
      </c>
      <c r="C24" s="117" t="n">
        <v>3</v>
      </c>
      <c r="D24" s="121" t="s">
        <v>1077</v>
      </c>
      <c r="E24" s="119" t="n">
        <v>2004</v>
      </c>
      <c r="F24" s="119" t="s">
        <v>1012</v>
      </c>
      <c r="G24" s="120" t="n">
        <v>1.83125</v>
      </c>
      <c r="H24" s="4" t="n">
        <v>17</v>
      </c>
      <c r="I24" s="5" t="n">
        <v>18</v>
      </c>
    </row>
    <row r="25" customFormat="false" ht="15.95" hidden="false" customHeight="true" outlineLevel="0" collapsed="false">
      <c r="B25" s="138" t="n">
        <v>18</v>
      </c>
      <c r="C25" s="117" t="n">
        <v>34</v>
      </c>
      <c r="D25" s="118" t="s">
        <v>1078</v>
      </c>
      <c r="E25" s="119" t="n">
        <v>2007</v>
      </c>
      <c r="F25" s="119" t="s">
        <v>1012</v>
      </c>
      <c r="G25" s="120" t="n">
        <v>1.92986111111111</v>
      </c>
      <c r="H25" s="4" t="n">
        <v>18</v>
      </c>
      <c r="I25" s="5" t="n">
        <v>16</v>
      </c>
    </row>
    <row r="26" customFormat="false" ht="15.95" hidden="false" customHeight="true" outlineLevel="0" collapsed="false">
      <c r="B26" s="138" t="n">
        <v>19</v>
      </c>
      <c r="C26" s="117" t="n">
        <v>23</v>
      </c>
      <c r="D26" s="118" t="s">
        <v>471</v>
      </c>
      <c r="E26" s="119" t="n">
        <v>2004</v>
      </c>
      <c r="F26" s="119" t="s">
        <v>1008</v>
      </c>
      <c r="G26" s="120" t="n">
        <v>1.94791666666667</v>
      </c>
      <c r="H26" s="4" t="n">
        <v>19</v>
      </c>
      <c r="I26" s="5" t="n">
        <v>14</v>
      </c>
    </row>
    <row r="28" customFormat="false" ht="15.95" hidden="false" customHeight="true" outlineLevel="0" collapsed="false">
      <c r="B28" s="139" t="s">
        <v>1015</v>
      </c>
      <c r="C28" s="139"/>
      <c r="D28" s="139"/>
      <c r="E28" s="139"/>
      <c r="F28" s="139"/>
      <c r="G28" s="139"/>
      <c r="H28" s="139"/>
    </row>
    <row r="29" customFormat="false" ht="38.25" hidden="false" customHeight="false" outlineLevel="0" collapsed="false">
      <c r="B29" s="138" t="s">
        <v>43</v>
      </c>
      <c r="C29" s="138" t="s">
        <v>445</v>
      </c>
      <c r="D29" s="138" t="s">
        <v>44</v>
      </c>
      <c r="E29" s="138" t="s">
        <v>45</v>
      </c>
      <c r="F29" s="138" t="s">
        <v>446</v>
      </c>
      <c r="G29" s="138" t="s">
        <v>47</v>
      </c>
      <c r="H29" s="138" t="s">
        <v>0</v>
      </c>
      <c r="I29" s="2" t="s">
        <v>48</v>
      </c>
    </row>
    <row r="30" customFormat="false" ht="15" hidden="false" customHeight="false" outlineLevel="0" collapsed="false">
      <c r="B30" s="138" t="n">
        <v>1</v>
      </c>
      <c r="C30" s="117" t="n">
        <v>26</v>
      </c>
      <c r="D30" s="124" t="s">
        <v>513</v>
      </c>
      <c r="E30" s="117" t="n">
        <v>2004</v>
      </c>
      <c r="F30" s="129" t="s">
        <v>1008</v>
      </c>
      <c r="G30" s="120" t="n">
        <v>1.74375</v>
      </c>
      <c r="H30" s="4" t="n">
        <v>1</v>
      </c>
      <c r="I30" s="5" t="n">
        <v>60</v>
      </c>
    </row>
    <row r="31" customFormat="false" ht="15" hidden="false" customHeight="false" outlineLevel="0" collapsed="false">
      <c r="B31" s="138" t="n">
        <v>2</v>
      </c>
      <c r="C31" s="117" t="n">
        <v>66</v>
      </c>
      <c r="D31" s="124" t="s">
        <v>1079</v>
      </c>
      <c r="E31" s="117" t="n">
        <v>2003</v>
      </c>
      <c r="F31" s="117" t="s">
        <v>50</v>
      </c>
      <c r="G31" s="120" t="n">
        <v>1.92847222222222</v>
      </c>
      <c r="H31" s="4" t="n">
        <v>2</v>
      </c>
      <c r="I31" s="5" t="n">
        <v>54</v>
      </c>
    </row>
    <row r="32" customFormat="false" ht="15" hidden="false" customHeight="false" outlineLevel="0" collapsed="false">
      <c r="B32" s="138" t="n">
        <v>3</v>
      </c>
      <c r="C32" s="117" t="n">
        <v>55</v>
      </c>
      <c r="D32" s="121" t="s">
        <v>1080</v>
      </c>
      <c r="E32" s="117" t="n">
        <v>2003</v>
      </c>
      <c r="F32" s="117" t="s">
        <v>50</v>
      </c>
      <c r="G32" s="120" t="n">
        <v>2.11805555555556</v>
      </c>
      <c r="H32" s="4" t="n">
        <v>3</v>
      </c>
      <c r="I32" s="5" t="n">
        <v>48</v>
      </c>
    </row>
    <row r="33" customFormat="false" ht="15" hidden="false" customHeight="false" outlineLevel="0" collapsed="false">
      <c r="B33" s="138" t="n">
        <v>4</v>
      </c>
      <c r="C33" s="117" t="n">
        <v>48</v>
      </c>
      <c r="D33" s="128" t="s">
        <v>1081</v>
      </c>
      <c r="E33" s="129" t="n">
        <v>2003</v>
      </c>
      <c r="F33" s="117" t="s">
        <v>50</v>
      </c>
      <c r="G33" s="120" t="n">
        <v>2.12083333333333</v>
      </c>
      <c r="H33" s="4" t="n">
        <v>4</v>
      </c>
      <c r="I33" s="5" t="n">
        <v>43</v>
      </c>
    </row>
    <row r="34" customFormat="false" ht="15" hidden="false" customHeight="false" outlineLevel="0" collapsed="false">
      <c r="B34" s="138" t="n">
        <v>5</v>
      </c>
      <c r="C34" s="117" t="n">
        <v>58</v>
      </c>
      <c r="D34" s="124" t="s">
        <v>1082</v>
      </c>
      <c r="E34" s="117" t="n">
        <v>2003</v>
      </c>
      <c r="F34" s="117" t="s">
        <v>50</v>
      </c>
      <c r="G34" s="120" t="n">
        <v>2.17916666666667</v>
      </c>
      <c r="H34" s="4" t="n">
        <v>5</v>
      </c>
      <c r="I34" s="5" t="n">
        <v>40</v>
      </c>
    </row>
    <row r="35" customFormat="false" ht="15" hidden="false" customHeight="false" outlineLevel="0" collapsed="false">
      <c r="B35" s="138" t="n">
        <v>6</v>
      </c>
      <c r="C35" s="117" t="n">
        <v>51</v>
      </c>
      <c r="D35" s="121" t="s">
        <v>1083</v>
      </c>
      <c r="E35" s="117" t="n">
        <v>2003</v>
      </c>
      <c r="F35" s="117" t="s">
        <v>50</v>
      </c>
      <c r="G35" s="120" t="n">
        <v>2.19930555555556</v>
      </c>
      <c r="H35" s="4" t="n">
        <v>6</v>
      </c>
      <c r="I35" s="5" t="n">
        <v>38</v>
      </c>
    </row>
    <row r="36" customFormat="false" ht="15" hidden="false" customHeight="false" outlineLevel="0" collapsed="false">
      <c r="B36" s="138" t="n">
        <v>7</v>
      </c>
      <c r="C36" s="117" t="n">
        <v>50</v>
      </c>
      <c r="D36" s="121" t="s">
        <v>1084</v>
      </c>
      <c r="E36" s="117" t="n">
        <v>2003</v>
      </c>
      <c r="F36" s="117" t="s">
        <v>50</v>
      </c>
      <c r="G36" s="120" t="n">
        <v>2.20069444444444</v>
      </c>
      <c r="H36" s="4" t="n">
        <v>7</v>
      </c>
      <c r="I36" s="5" t="n">
        <v>36</v>
      </c>
    </row>
    <row r="37" customFormat="false" ht="15" hidden="false" customHeight="false" outlineLevel="0" collapsed="false">
      <c r="B37" s="138" t="n">
        <v>8</v>
      </c>
      <c r="C37" s="117" t="n">
        <v>25</v>
      </c>
      <c r="D37" s="121" t="s">
        <v>526</v>
      </c>
      <c r="E37" s="117" t="n">
        <v>2004</v>
      </c>
      <c r="F37" s="129" t="s">
        <v>1008</v>
      </c>
      <c r="G37" s="120" t="n">
        <v>2.21875</v>
      </c>
      <c r="H37" s="4" t="n">
        <v>8</v>
      </c>
      <c r="I37" s="5" t="n">
        <v>34</v>
      </c>
    </row>
    <row r="38" customFormat="false" ht="15" hidden="false" customHeight="false" outlineLevel="0" collapsed="false">
      <c r="B38" s="138" t="n">
        <v>9</v>
      </c>
      <c r="C38" s="117" t="n">
        <v>54</v>
      </c>
      <c r="D38" s="124" t="s">
        <v>1085</v>
      </c>
      <c r="E38" s="117" t="n">
        <v>2003</v>
      </c>
      <c r="F38" s="117" t="s">
        <v>50</v>
      </c>
      <c r="G38" s="120" t="n">
        <v>2.25625</v>
      </c>
      <c r="H38" s="4" t="n">
        <v>9</v>
      </c>
      <c r="I38" s="5" t="n">
        <v>32</v>
      </c>
    </row>
    <row r="39" customFormat="false" ht="15" hidden="false" customHeight="false" outlineLevel="0" collapsed="false">
      <c r="B39" s="138" t="n">
        <v>10</v>
      </c>
      <c r="C39" s="117" t="n">
        <v>52</v>
      </c>
      <c r="D39" s="128" t="s">
        <v>1086</v>
      </c>
      <c r="E39" s="129" t="n">
        <v>2003</v>
      </c>
      <c r="F39" s="117" t="s">
        <v>50</v>
      </c>
      <c r="G39" s="120" t="n">
        <v>2.33958333333333</v>
      </c>
      <c r="H39" s="4" t="n">
        <v>10</v>
      </c>
      <c r="I39" s="5" t="n">
        <v>31</v>
      </c>
    </row>
    <row r="41" customFormat="false" ht="14.25" hidden="false" customHeight="false" outlineLevel="0" collapsed="false">
      <c r="B41" s="140" t="s">
        <v>1019</v>
      </c>
      <c r="C41" s="140"/>
      <c r="D41" s="140"/>
      <c r="E41" s="140"/>
      <c r="F41" s="140"/>
      <c r="G41" s="140"/>
      <c r="H41" s="140"/>
    </row>
    <row r="42" customFormat="false" ht="38.25" hidden="false" customHeight="false" outlineLevel="0" collapsed="false">
      <c r="B42" s="138" t="s">
        <v>43</v>
      </c>
      <c r="C42" s="138" t="s">
        <v>445</v>
      </c>
      <c r="D42" s="138" t="s">
        <v>44</v>
      </c>
      <c r="E42" s="138" t="s">
        <v>45</v>
      </c>
      <c r="F42" s="138" t="s">
        <v>446</v>
      </c>
      <c r="G42" s="138" t="s">
        <v>47</v>
      </c>
      <c r="H42" s="138" t="s">
        <v>0</v>
      </c>
      <c r="I42" s="2" t="s">
        <v>48</v>
      </c>
    </row>
    <row r="43" customFormat="false" ht="15" hidden="false" customHeight="false" outlineLevel="0" collapsed="false">
      <c r="B43" s="138" t="n">
        <v>1</v>
      </c>
      <c r="C43" s="117" t="n">
        <v>57</v>
      </c>
      <c r="D43" s="121" t="s">
        <v>739</v>
      </c>
      <c r="E43" s="117" t="n">
        <v>2002</v>
      </c>
      <c r="F43" s="129" t="s">
        <v>50</v>
      </c>
      <c r="G43" s="125" t="n">
        <v>1.44861111111111</v>
      </c>
      <c r="H43" s="4" t="n">
        <v>1</v>
      </c>
      <c r="I43" s="5" t="n">
        <v>60</v>
      </c>
    </row>
    <row r="44" customFormat="false" ht="15" hidden="false" customHeight="false" outlineLevel="0" collapsed="false">
      <c r="B44" s="138" t="n">
        <v>2</v>
      </c>
      <c r="C44" s="117" t="n">
        <v>24</v>
      </c>
      <c r="D44" s="118" t="s">
        <v>539</v>
      </c>
      <c r="E44" s="119" t="n">
        <v>2003</v>
      </c>
      <c r="F44" s="119" t="s">
        <v>1008</v>
      </c>
      <c r="G44" s="120" t="n">
        <v>1.46388888888889</v>
      </c>
      <c r="H44" s="4" t="n">
        <v>2</v>
      </c>
      <c r="I44" s="5" t="n">
        <v>54</v>
      </c>
    </row>
    <row r="45" customFormat="false" ht="15" hidden="false" customHeight="false" outlineLevel="0" collapsed="false">
      <c r="B45" s="138" t="n">
        <v>3</v>
      </c>
      <c r="C45" s="117" t="n">
        <v>36</v>
      </c>
      <c r="D45" s="128" t="s">
        <v>1087</v>
      </c>
      <c r="E45" s="129" t="n">
        <v>2003</v>
      </c>
      <c r="F45" s="129" t="s">
        <v>50</v>
      </c>
      <c r="G45" s="120" t="n">
        <v>1.54236111111111</v>
      </c>
      <c r="H45" s="4" t="n">
        <v>3</v>
      </c>
      <c r="I45" s="5" t="n">
        <v>48</v>
      </c>
    </row>
    <row r="47" customFormat="false" ht="14.25" hidden="false" customHeight="false" outlineLevel="0" collapsed="false">
      <c r="B47" s="141" t="s">
        <v>1020</v>
      </c>
      <c r="C47" s="141"/>
      <c r="D47" s="141"/>
      <c r="E47" s="141"/>
      <c r="F47" s="141"/>
      <c r="G47" s="141"/>
      <c r="H47" s="141"/>
    </row>
    <row r="48" customFormat="false" ht="38.25" hidden="false" customHeight="false" outlineLevel="0" collapsed="false">
      <c r="B48" s="138" t="s">
        <v>43</v>
      </c>
      <c r="C48" s="138" t="s">
        <v>445</v>
      </c>
      <c r="D48" s="138" t="s">
        <v>44</v>
      </c>
      <c r="E48" s="138" t="s">
        <v>45</v>
      </c>
      <c r="F48" s="138" t="s">
        <v>446</v>
      </c>
      <c r="G48" s="138" t="s">
        <v>47</v>
      </c>
      <c r="H48" s="138" t="s">
        <v>0</v>
      </c>
      <c r="I48" s="2" t="s">
        <v>48</v>
      </c>
    </row>
    <row r="49" customFormat="false" ht="15" hidden="false" customHeight="false" outlineLevel="0" collapsed="false">
      <c r="B49" s="138" t="n">
        <v>1</v>
      </c>
      <c r="C49" s="117" t="n">
        <v>68</v>
      </c>
      <c r="D49" s="121" t="s">
        <v>552</v>
      </c>
      <c r="E49" s="117" t="n">
        <v>2002</v>
      </c>
      <c r="F49" s="117" t="s">
        <v>377</v>
      </c>
      <c r="G49" s="125" t="n">
        <v>1.47986111111111</v>
      </c>
      <c r="H49" s="4" t="n">
        <v>1</v>
      </c>
      <c r="I49" s="5" t="n">
        <v>60</v>
      </c>
    </row>
    <row r="50" customFormat="false" ht="15" hidden="false" customHeight="false" outlineLevel="0" collapsed="false">
      <c r="B50" s="138" t="n">
        <v>2</v>
      </c>
      <c r="C50" s="117" t="n">
        <v>49</v>
      </c>
      <c r="D50" s="121" t="s">
        <v>1088</v>
      </c>
      <c r="E50" s="117" t="n">
        <v>2003</v>
      </c>
      <c r="F50" s="129" t="s">
        <v>50</v>
      </c>
      <c r="G50" s="125" t="n">
        <v>1.79097222222222</v>
      </c>
      <c r="H50" s="4" t="n">
        <v>2</v>
      </c>
      <c r="I50" s="5" t="n">
        <v>54</v>
      </c>
    </row>
    <row r="51" customFormat="false" ht="15" hidden="false" customHeight="false" outlineLevel="0" collapsed="false">
      <c r="B51" s="138" t="n">
        <v>3</v>
      </c>
      <c r="C51" s="117" t="n">
        <v>56</v>
      </c>
      <c r="D51" s="121" t="s">
        <v>1089</v>
      </c>
      <c r="E51" s="117" t="n">
        <v>2002</v>
      </c>
      <c r="F51" s="129" t="s">
        <v>50</v>
      </c>
      <c r="G51" s="125" t="n">
        <v>1.94652777777778</v>
      </c>
      <c r="H51" s="4" t="n">
        <v>3</v>
      </c>
      <c r="I51" s="5" t="n">
        <v>48</v>
      </c>
    </row>
    <row r="52" customFormat="false" ht="15" hidden="false" customHeight="false" outlineLevel="0" collapsed="false">
      <c r="B52" s="138" t="n">
        <v>4</v>
      </c>
      <c r="C52" s="117" t="n">
        <v>53</v>
      </c>
      <c r="D52" s="121" t="s">
        <v>1090</v>
      </c>
      <c r="E52" s="117" t="n">
        <v>2003</v>
      </c>
      <c r="F52" s="129" t="s">
        <v>50</v>
      </c>
      <c r="G52" s="125" t="n">
        <v>1.9875</v>
      </c>
      <c r="H52" s="4" t="n">
        <v>4</v>
      </c>
      <c r="I52" s="5" t="n">
        <v>43</v>
      </c>
    </row>
    <row r="54" customFormat="false" ht="14.25" hidden="false" customHeight="false" outlineLevel="0" collapsed="false">
      <c r="B54" s="140" t="s">
        <v>1021</v>
      </c>
      <c r="C54" s="140"/>
      <c r="D54" s="140"/>
      <c r="E54" s="140"/>
      <c r="F54" s="140"/>
      <c r="G54" s="140"/>
      <c r="H54" s="140"/>
    </row>
    <row r="55" customFormat="false" ht="38.25" hidden="false" customHeight="false" outlineLevel="0" collapsed="false">
      <c r="B55" s="138" t="s">
        <v>43</v>
      </c>
      <c r="C55" s="138" t="s">
        <v>445</v>
      </c>
      <c r="D55" s="138" t="s">
        <v>44</v>
      </c>
      <c r="E55" s="138" t="s">
        <v>45</v>
      </c>
      <c r="F55" s="138" t="s">
        <v>446</v>
      </c>
      <c r="G55" s="138" t="s">
        <v>47</v>
      </c>
      <c r="H55" s="138" t="s">
        <v>0</v>
      </c>
      <c r="I55" s="2" t="s">
        <v>48</v>
      </c>
    </row>
    <row r="56" customFormat="false" ht="15" hidden="false" customHeight="false" outlineLevel="0" collapsed="false">
      <c r="B56" s="138" t="n">
        <v>1</v>
      </c>
      <c r="C56" s="117" t="n">
        <v>27</v>
      </c>
      <c r="D56" s="121" t="s">
        <v>66</v>
      </c>
      <c r="E56" s="117" t="n">
        <v>2001</v>
      </c>
      <c r="F56" s="117" t="s">
        <v>34</v>
      </c>
      <c r="G56" s="120" t="n">
        <v>1.67361111111111</v>
      </c>
      <c r="H56" s="4" t="n">
        <v>1</v>
      </c>
      <c r="I56" s="5" t="n">
        <v>60</v>
      </c>
    </row>
    <row r="57" customFormat="false" ht="15" hidden="false" customHeight="false" outlineLevel="0" collapsed="false">
      <c r="B57" s="138" t="n">
        <v>2</v>
      </c>
      <c r="C57" s="117" t="n">
        <v>33</v>
      </c>
      <c r="D57" s="128" t="s">
        <v>1091</v>
      </c>
      <c r="E57" s="129" t="n">
        <v>2000</v>
      </c>
      <c r="F57" s="129" t="s">
        <v>50</v>
      </c>
      <c r="G57" s="120" t="n">
        <v>1.68263888888889</v>
      </c>
      <c r="H57" s="4" t="n">
        <v>2</v>
      </c>
      <c r="I57" s="5" t="n">
        <v>54</v>
      </c>
    </row>
    <row r="58" customFormat="false" ht="15" hidden="false" customHeight="false" outlineLevel="0" collapsed="false">
      <c r="B58" s="138" t="n">
        <v>3</v>
      </c>
      <c r="C58" s="117" t="n">
        <v>37</v>
      </c>
      <c r="D58" s="121" t="s">
        <v>1092</v>
      </c>
      <c r="E58" s="117" t="n">
        <v>2001</v>
      </c>
      <c r="F58" s="129" t="s">
        <v>50</v>
      </c>
      <c r="G58" s="120" t="n">
        <v>1.69375</v>
      </c>
      <c r="H58" s="4" t="n">
        <v>3</v>
      </c>
      <c r="I58" s="5" t="n">
        <v>48</v>
      </c>
    </row>
    <row r="59" customFormat="false" ht="15" hidden="false" customHeight="false" outlineLevel="0" collapsed="false">
      <c r="B59" s="138" t="n">
        <v>4</v>
      </c>
      <c r="C59" s="117" t="n">
        <v>64</v>
      </c>
      <c r="D59" s="128" t="s">
        <v>578</v>
      </c>
      <c r="E59" s="129" t="n">
        <v>2001</v>
      </c>
      <c r="F59" s="129" t="s">
        <v>50</v>
      </c>
      <c r="G59" s="120" t="n">
        <v>1.74513888888889</v>
      </c>
      <c r="H59" s="4" t="n">
        <v>4</v>
      </c>
      <c r="I59" s="5" t="n">
        <v>43</v>
      </c>
    </row>
    <row r="60" customFormat="false" ht="15" hidden="false" customHeight="false" outlineLevel="0" collapsed="false">
      <c r="B60" s="138" t="n">
        <v>5</v>
      </c>
      <c r="C60" s="117" t="n">
        <v>38</v>
      </c>
      <c r="D60" s="128" t="s">
        <v>1093</v>
      </c>
      <c r="E60" s="129" t="n">
        <v>2000</v>
      </c>
      <c r="F60" s="129" t="s">
        <v>50</v>
      </c>
      <c r="G60" s="120" t="n">
        <v>2.00833333333333</v>
      </c>
      <c r="H60" s="4" t="n">
        <v>5</v>
      </c>
      <c r="I60" s="5" t="n">
        <v>40</v>
      </c>
    </row>
    <row r="61" customFormat="false" ht="15" hidden="false" customHeight="false" outlineLevel="0" collapsed="false">
      <c r="B61" s="138" t="n">
        <v>6</v>
      </c>
      <c r="C61" s="117" t="n">
        <v>65</v>
      </c>
      <c r="D61" s="121" t="s">
        <v>1094</v>
      </c>
      <c r="E61" s="117" t="n">
        <v>2001</v>
      </c>
      <c r="F61" s="129" t="s">
        <v>50</v>
      </c>
      <c r="G61" s="120" t="n">
        <v>2.07916666666667</v>
      </c>
      <c r="H61" s="4" t="n">
        <v>6</v>
      </c>
      <c r="I61" s="5" t="n">
        <v>38</v>
      </c>
    </row>
    <row r="62" customFormat="false" ht="15" hidden="false" customHeight="false" outlineLevel="0" collapsed="false">
      <c r="B62" s="142"/>
      <c r="C62" s="143"/>
      <c r="D62" s="144"/>
      <c r="E62" s="145"/>
      <c r="F62" s="145"/>
    </row>
    <row r="63" customFormat="false" ht="14.25" hidden="false" customHeight="false" outlineLevel="0" collapsed="false">
      <c r="B63" s="140" t="s">
        <v>1095</v>
      </c>
      <c r="C63" s="140"/>
      <c r="D63" s="140"/>
      <c r="E63" s="140"/>
      <c r="F63" s="140"/>
      <c r="G63" s="140"/>
      <c r="H63" s="140"/>
    </row>
    <row r="64" customFormat="false" ht="38.25" hidden="false" customHeight="false" outlineLevel="0" collapsed="false">
      <c r="B64" s="138" t="s">
        <v>43</v>
      </c>
      <c r="C64" s="138" t="s">
        <v>445</v>
      </c>
      <c r="D64" s="138" t="s">
        <v>44</v>
      </c>
      <c r="E64" s="138" t="s">
        <v>45</v>
      </c>
      <c r="F64" s="138" t="s">
        <v>446</v>
      </c>
      <c r="G64" s="138" t="s">
        <v>47</v>
      </c>
      <c r="H64" s="138" t="s">
        <v>0</v>
      </c>
      <c r="I64" s="2" t="s">
        <v>48</v>
      </c>
    </row>
    <row r="65" customFormat="false" ht="15" hidden="false" customHeight="false" outlineLevel="0" collapsed="false">
      <c r="B65" s="138" t="n">
        <v>1</v>
      </c>
      <c r="C65" s="117" t="n">
        <v>48</v>
      </c>
      <c r="D65" s="121" t="s">
        <v>565</v>
      </c>
      <c r="E65" s="117" t="n">
        <v>2000</v>
      </c>
      <c r="F65" s="129" t="s">
        <v>1096</v>
      </c>
      <c r="G65" s="120" t="n">
        <v>0.0437268518518519</v>
      </c>
      <c r="H65" s="4" t="n">
        <v>1</v>
      </c>
      <c r="I65" s="5" t="n">
        <v>60</v>
      </c>
    </row>
    <row r="66" customFormat="false" ht="15" hidden="false" customHeight="false" outlineLevel="0" collapsed="false">
      <c r="B66" s="138" t="n">
        <v>2</v>
      </c>
      <c r="C66" s="117" t="n">
        <v>4</v>
      </c>
      <c r="D66" s="121" t="s">
        <v>792</v>
      </c>
      <c r="E66" s="117" t="n">
        <v>2000</v>
      </c>
      <c r="F66" s="129" t="s">
        <v>1097</v>
      </c>
      <c r="G66" s="120" t="n">
        <v>0.0493634259259259</v>
      </c>
      <c r="H66" s="4" t="n">
        <v>2</v>
      </c>
      <c r="I66" s="5" t="n">
        <v>54</v>
      </c>
    </row>
    <row r="68" customFormat="false" ht="14.25" hidden="false" customHeight="false" outlineLevel="0" collapsed="false">
      <c r="B68" s="141" t="s">
        <v>1022</v>
      </c>
      <c r="C68" s="141"/>
      <c r="D68" s="141"/>
      <c r="E68" s="141"/>
      <c r="F68" s="141"/>
      <c r="G68" s="141"/>
      <c r="H68" s="141"/>
    </row>
    <row r="69" customFormat="false" ht="38.25" hidden="false" customHeight="false" outlineLevel="0" collapsed="false">
      <c r="B69" s="138" t="s">
        <v>43</v>
      </c>
      <c r="C69" s="138" t="s">
        <v>445</v>
      </c>
      <c r="D69" s="138" t="s">
        <v>44</v>
      </c>
      <c r="E69" s="138" t="s">
        <v>45</v>
      </c>
      <c r="F69" s="138" t="s">
        <v>446</v>
      </c>
      <c r="G69" s="138" t="s">
        <v>47</v>
      </c>
      <c r="H69" s="138" t="s">
        <v>0</v>
      </c>
      <c r="I69" s="2" t="s">
        <v>48</v>
      </c>
    </row>
    <row r="70" customFormat="false" ht="15" hidden="false" customHeight="false" outlineLevel="0" collapsed="false">
      <c r="B70" s="138" t="n">
        <v>1</v>
      </c>
      <c r="C70" s="117" t="n">
        <v>67</v>
      </c>
      <c r="D70" s="121" t="s">
        <v>581</v>
      </c>
      <c r="E70" s="117" t="n">
        <v>2001</v>
      </c>
      <c r="F70" s="117" t="s">
        <v>50</v>
      </c>
      <c r="G70" s="125" t="n">
        <v>1.89097222222222</v>
      </c>
      <c r="H70" s="4" t="n">
        <v>1</v>
      </c>
      <c r="I70" s="5" t="n">
        <v>60</v>
      </c>
    </row>
    <row r="71" customFormat="false" ht="15" hidden="false" customHeight="false" outlineLevel="0" collapsed="false">
      <c r="B71" s="138" t="n">
        <v>2</v>
      </c>
      <c r="C71" s="117" t="n">
        <v>45</v>
      </c>
      <c r="D71" s="124" t="s">
        <v>1098</v>
      </c>
      <c r="E71" s="117" t="n">
        <v>2000</v>
      </c>
      <c r="F71" s="129" t="s">
        <v>50</v>
      </c>
      <c r="G71" s="120" t="n">
        <v>1.98263888888889</v>
      </c>
      <c r="H71" s="4" t="n">
        <v>2</v>
      </c>
      <c r="I71" s="5" t="n">
        <v>54</v>
      </c>
    </row>
    <row r="72" customFormat="false" ht="15" hidden="false" customHeight="false" outlineLevel="0" collapsed="false">
      <c r="B72" s="138" t="n">
        <v>3</v>
      </c>
      <c r="C72" s="117" t="n">
        <v>41</v>
      </c>
      <c r="D72" s="128" t="s">
        <v>1099</v>
      </c>
      <c r="E72" s="129" t="n">
        <v>2000</v>
      </c>
      <c r="F72" s="129" t="s">
        <v>50</v>
      </c>
      <c r="G72" s="120" t="n">
        <v>1.98333333333333</v>
      </c>
      <c r="H72" s="4" t="n">
        <v>3</v>
      </c>
      <c r="I72" s="5" t="n">
        <v>48</v>
      </c>
    </row>
    <row r="73" customFormat="false" ht="15" hidden="false" customHeight="false" outlineLevel="0" collapsed="false">
      <c r="B73" s="138" t="n">
        <v>4</v>
      </c>
      <c r="C73" s="117" t="n">
        <v>42</v>
      </c>
      <c r="D73" s="128" t="s">
        <v>1100</v>
      </c>
      <c r="E73" s="129" t="n">
        <v>2001</v>
      </c>
      <c r="F73" s="129" t="s">
        <v>50</v>
      </c>
      <c r="G73" s="120" t="n">
        <v>1.98402777777778</v>
      </c>
      <c r="H73" s="4" t="n">
        <v>4</v>
      </c>
      <c r="I73" s="5" t="n">
        <v>43</v>
      </c>
    </row>
    <row r="74" customFormat="false" ht="15" hidden="false" customHeight="false" outlineLevel="0" collapsed="false">
      <c r="B74" s="138" t="n">
        <v>5</v>
      </c>
      <c r="C74" s="117" t="n">
        <v>47</v>
      </c>
      <c r="D74" s="121" t="s">
        <v>1101</v>
      </c>
      <c r="E74" s="117" t="n">
        <v>2001</v>
      </c>
      <c r="F74" s="129" t="s">
        <v>50</v>
      </c>
      <c r="G74" s="125" t="n">
        <v>2.07430555555556</v>
      </c>
      <c r="H74" s="4" t="n">
        <v>5</v>
      </c>
      <c r="I74" s="5" t="n">
        <v>40</v>
      </c>
    </row>
    <row r="75" customFormat="false" ht="15" hidden="false" customHeight="false" outlineLevel="0" collapsed="false">
      <c r="B75" s="138" t="n">
        <v>6</v>
      </c>
      <c r="C75" s="117" t="n">
        <v>43</v>
      </c>
      <c r="D75" s="124" t="s">
        <v>1102</v>
      </c>
      <c r="E75" s="130" t="n">
        <v>2000</v>
      </c>
      <c r="F75" s="129" t="s">
        <v>50</v>
      </c>
      <c r="G75" s="120" t="n">
        <v>2.075</v>
      </c>
      <c r="H75" s="4" t="n">
        <v>6</v>
      </c>
      <c r="I75" s="5" t="n">
        <v>38</v>
      </c>
    </row>
    <row r="76" customFormat="false" ht="15" hidden="false" customHeight="false" outlineLevel="0" collapsed="false">
      <c r="B76" s="138" t="n">
        <v>7</v>
      </c>
      <c r="C76" s="117" t="n">
        <v>63</v>
      </c>
      <c r="D76" s="121" t="s">
        <v>1103</v>
      </c>
      <c r="E76" s="117" t="s">
        <v>550</v>
      </c>
      <c r="F76" s="117" t="s">
        <v>50</v>
      </c>
      <c r="G76" s="125" t="n">
        <v>2.26944444444444</v>
      </c>
      <c r="H76" s="4"/>
      <c r="I76" s="5"/>
    </row>
    <row r="78" customFormat="false" ht="14.25" hidden="false" customHeight="false" outlineLevel="0" collapsed="false">
      <c r="B78" s="140" t="s">
        <v>1023</v>
      </c>
      <c r="C78" s="140"/>
      <c r="D78" s="140"/>
      <c r="E78" s="140"/>
      <c r="F78" s="140"/>
      <c r="G78" s="140"/>
      <c r="H78" s="140"/>
    </row>
    <row r="79" customFormat="false" ht="38.25" hidden="false" customHeight="false" outlineLevel="0" collapsed="false">
      <c r="B79" s="138" t="s">
        <v>43</v>
      </c>
      <c r="C79" s="138" t="s">
        <v>445</v>
      </c>
      <c r="D79" s="138" t="s">
        <v>44</v>
      </c>
      <c r="E79" s="138" t="s">
        <v>45</v>
      </c>
      <c r="F79" s="138" t="s">
        <v>446</v>
      </c>
      <c r="G79" s="138" t="s">
        <v>47</v>
      </c>
      <c r="H79" s="138" t="s">
        <v>0</v>
      </c>
      <c r="I79" s="2" t="s">
        <v>48</v>
      </c>
    </row>
    <row r="80" customFormat="false" ht="15" hidden="false" customHeight="false" outlineLevel="0" collapsed="false">
      <c r="B80" s="138" t="n">
        <v>1</v>
      </c>
      <c r="C80" s="117" t="n">
        <v>25</v>
      </c>
      <c r="D80" s="121" t="s">
        <v>592</v>
      </c>
      <c r="E80" s="117" t="n">
        <v>1999</v>
      </c>
      <c r="F80" s="129" t="s">
        <v>50</v>
      </c>
      <c r="G80" s="146" t="n">
        <v>0.0467708333333333</v>
      </c>
      <c r="H80" s="4" t="n">
        <v>1</v>
      </c>
      <c r="I80" s="5" t="n">
        <v>60</v>
      </c>
    </row>
    <row r="81" customFormat="false" ht="15" hidden="false" customHeight="false" outlineLevel="0" collapsed="false">
      <c r="B81" s="138" t="n">
        <v>2</v>
      </c>
      <c r="C81" s="117" t="n">
        <v>5</v>
      </c>
      <c r="D81" s="121" t="s">
        <v>1104</v>
      </c>
      <c r="E81" s="117" t="n">
        <v>1999</v>
      </c>
      <c r="F81" s="129" t="s">
        <v>1096</v>
      </c>
      <c r="G81" s="120" t="n">
        <v>0.0528356481481481</v>
      </c>
      <c r="H81" s="4" t="n">
        <v>2</v>
      </c>
      <c r="I81" s="5" t="n">
        <v>54</v>
      </c>
    </row>
    <row r="82" customFormat="false" ht="15" hidden="false" customHeight="false" outlineLevel="0" collapsed="false">
      <c r="B82" s="138" t="n">
        <v>3</v>
      </c>
      <c r="C82" s="117" t="n">
        <v>34</v>
      </c>
      <c r="D82" s="121" t="s">
        <v>1105</v>
      </c>
      <c r="E82" s="117" t="n">
        <v>1999</v>
      </c>
      <c r="F82" s="117" t="s">
        <v>50</v>
      </c>
      <c r="G82" s="146" t="n">
        <v>0.0560763888888889</v>
      </c>
      <c r="H82" s="4" t="n">
        <v>3</v>
      </c>
      <c r="I82" s="5" t="n">
        <v>48</v>
      </c>
    </row>
    <row r="83" customFormat="false" ht="15" hidden="false" customHeight="false" outlineLevel="0" collapsed="false">
      <c r="B83" s="138" t="n">
        <v>4</v>
      </c>
      <c r="C83" s="117" t="n">
        <v>49</v>
      </c>
      <c r="D83" s="121" t="s">
        <v>1106</v>
      </c>
      <c r="E83" s="117" t="n">
        <v>1999</v>
      </c>
      <c r="F83" s="117" t="s">
        <v>50</v>
      </c>
      <c r="G83" s="146" t="n">
        <v>0.0579513888888889</v>
      </c>
      <c r="H83" s="4" t="n">
        <v>4</v>
      </c>
      <c r="I83" s="5" t="n">
        <v>43</v>
      </c>
    </row>
    <row r="85" customFormat="false" ht="14.25" hidden="false" customHeight="false" outlineLevel="0" collapsed="false">
      <c r="B85" s="141" t="s">
        <v>1025</v>
      </c>
      <c r="C85" s="141"/>
      <c r="D85" s="141"/>
      <c r="E85" s="141"/>
      <c r="F85" s="141"/>
      <c r="G85" s="141"/>
      <c r="H85" s="141"/>
    </row>
    <row r="86" customFormat="false" ht="38.25" hidden="false" customHeight="false" outlineLevel="0" collapsed="false">
      <c r="B86" s="138" t="s">
        <v>43</v>
      </c>
      <c r="C86" s="138" t="s">
        <v>445</v>
      </c>
      <c r="D86" s="138" t="s">
        <v>44</v>
      </c>
      <c r="E86" s="138" t="s">
        <v>45</v>
      </c>
      <c r="F86" s="138" t="s">
        <v>446</v>
      </c>
      <c r="G86" s="138" t="s">
        <v>47</v>
      </c>
      <c r="H86" s="138" t="s">
        <v>0</v>
      </c>
      <c r="I86" s="2" t="s">
        <v>48</v>
      </c>
    </row>
    <row r="87" customFormat="false" ht="15" hidden="false" customHeight="false" outlineLevel="0" collapsed="false">
      <c r="B87" s="138" t="n">
        <v>1</v>
      </c>
      <c r="C87" s="117" t="n">
        <v>36</v>
      </c>
      <c r="D87" s="128" t="s">
        <v>1107</v>
      </c>
      <c r="E87" s="129" t="n">
        <v>1998</v>
      </c>
      <c r="F87" s="129" t="s">
        <v>50</v>
      </c>
      <c r="G87" s="120" t="n">
        <v>0.0537615740740741</v>
      </c>
      <c r="H87" s="4" t="n">
        <v>1</v>
      </c>
      <c r="I87" s="5" t="n">
        <v>60</v>
      </c>
    </row>
    <row r="88" customFormat="false" ht="15" hidden="false" customHeight="false" outlineLevel="0" collapsed="false">
      <c r="B88" s="138" t="n">
        <v>2</v>
      </c>
      <c r="C88" s="117" t="n">
        <v>2</v>
      </c>
      <c r="D88" s="124" t="s">
        <v>133</v>
      </c>
      <c r="E88" s="117" t="n">
        <v>1999</v>
      </c>
      <c r="F88" s="129" t="s">
        <v>50</v>
      </c>
      <c r="G88" s="120" t="n">
        <v>0.0580555555555556</v>
      </c>
      <c r="H88" s="4" t="n">
        <v>2</v>
      </c>
      <c r="I88" s="5" t="n">
        <v>54</v>
      </c>
    </row>
    <row r="89" customFormat="false" ht="15" hidden="false" customHeight="false" outlineLevel="0" collapsed="false">
      <c r="B89" s="138" t="n">
        <v>3</v>
      </c>
      <c r="C89" s="117" t="n">
        <v>31</v>
      </c>
      <c r="D89" s="128" t="s">
        <v>1108</v>
      </c>
      <c r="E89" s="129" t="n">
        <v>1999</v>
      </c>
      <c r="F89" s="129" t="s">
        <v>50</v>
      </c>
      <c r="G89" s="120" t="n">
        <v>0.0611111111111111</v>
      </c>
      <c r="H89" s="4" t="n">
        <v>3</v>
      </c>
      <c r="I89" s="5" t="n">
        <v>48</v>
      </c>
    </row>
    <row r="90" customFormat="false" ht="15" hidden="false" customHeight="false" outlineLevel="0" collapsed="false">
      <c r="B90" s="142"/>
      <c r="C90" s="147"/>
      <c r="D90" s="148"/>
      <c r="E90" s="147"/>
      <c r="F90" s="149"/>
      <c r="G90" s="150"/>
      <c r="H90" s="142"/>
    </row>
    <row r="91" customFormat="false" ht="14.25" hidden="false" customHeight="false" outlineLevel="0" collapsed="false">
      <c r="B91" s="140" t="s">
        <v>1026</v>
      </c>
      <c r="C91" s="140"/>
      <c r="D91" s="140"/>
      <c r="E91" s="140"/>
      <c r="F91" s="140"/>
      <c r="G91" s="140"/>
      <c r="H91" s="140"/>
    </row>
    <row r="92" customFormat="false" ht="38.25" hidden="false" customHeight="false" outlineLevel="0" collapsed="false">
      <c r="B92" s="138" t="s">
        <v>43</v>
      </c>
      <c r="C92" s="138" t="s">
        <v>445</v>
      </c>
      <c r="D92" s="138" t="s">
        <v>44</v>
      </c>
      <c r="E92" s="138" t="s">
        <v>45</v>
      </c>
      <c r="F92" s="138" t="s">
        <v>446</v>
      </c>
      <c r="G92" s="138" t="s">
        <v>47</v>
      </c>
      <c r="H92" s="138" t="s">
        <v>0</v>
      </c>
      <c r="I92" s="2" t="s">
        <v>48</v>
      </c>
    </row>
    <row r="93" customFormat="false" ht="15" hidden="false" customHeight="false" outlineLevel="0" collapsed="false">
      <c r="B93" s="138" t="n">
        <v>1</v>
      </c>
      <c r="C93" s="117" t="n">
        <v>53</v>
      </c>
      <c r="D93" s="121" t="s">
        <v>1109</v>
      </c>
      <c r="E93" s="117" t="n">
        <v>1991</v>
      </c>
      <c r="F93" s="117" t="s">
        <v>50</v>
      </c>
      <c r="G93" s="146" t="n">
        <v>0.048125</v>
      </c>
      <c r="H93" s="4" t="n">
        <v>1</v>
      </c>
      <c r="I93" s="5" t="n">
        <v>60</v>
      </c>
    </row>
    <row r="94" customFormat="false" ht="15" hidden="false" customHeight="false" outlineLevel="0" collapsed="false">
      <c r="B94" s="138" t="n">
        <v>2</v>
      </c>
      <c r="C94" s="151" t="n">
        <v>27</v>
      </c>
      <c r="D94" s="152" t="s">
        <v>851</v>
      </c>
      <c r="E94" s="151" t="n">
        <v>1996</v>
      </c>
      <c r="F94" s="151" t="s">
        <v>377</v>
      </c>
      <c r="G94" s="153" t="n">
        <v>0.0485763888888889</v>
      </c>
      <c r="H94" s="4" t="n">
        <v>2</v>
      </c>
      <c r="I94" s="5" t="n">
        <v>54</v>
      </c>
    </row>
    <row r="95" customFormat="false" ht="15" hidden="false" customHeight="false" outlineLevel="0" collapsed="false">
      <c r="B95" s="138" t="n">
        <v>3</v>
      </c>
      <c r="C95" s="117" t="n">
        <v>52</v>
      </c>
      <c r="D95" s="121" t="s">
        <v>1110</v>
      </c>
      <c r="E95" s="117" t="n">
        <v>1991</v>
      </c>
      <c r="F95" s="117" t="s">
        <v>50</v>
      </c>
      <c r="G95" s="146" t="n">
        <v>0.0495138888888889</v>
      </c>
      <c r="H95" s="4" t="n">
        <v>3</v>
      </c>
      <c r="I95" s="5" t="n">
        <v>48</v>
      </c>
    </row>
    <row r="96" customFormat="false" ht="15" hidden="false" customHeight="false" outlineLevel="0" collapsed="false">
      <c r="B96" s="138" t="n">
        <v>4</v>
      </c>
      <c r="C96" s="117" t="n">
        <v>26</v>
      </c>
      <c r="D96" s="121" t="s">
        <v>847</v>
      </c>
      <c r="E96" s="117" t="n">
        <v>1988</v>
      </c>
      <c r="F96" s="129" t="s">
        <v>377</v>
      </c>
      <c r="G96" s="120" t="n">
        <v>0.050162037037037</v>
      </c>
      <c r="H96" s="4" t="n">
        <v>4</v>
      </c>
      <c r="I96" s="5" t="n">
        <v>43</v>
      </c>
    </row>
    <row r="97" customFormat="false" ht="15" hidden="false" customHeight="false" outlineLevel="0" collapsed="false">
      <c r="B97" s="138" t="n">
        <v>5</v>
      </c>
      <c r="C97" s="117" t="n">
        <v>29</v>
      </c>
      <c r="D97" s="121" t="s">
        <v>72</v>
      </c>
      <c r="E97" s="117" t="n">
        <v>1989</v>
      </c>
      <c r="F97" s="117" t="s">
        <v>50</v>
      </c>
      <c r="G97" s="146" t="n">
        <v>0.0558333333333333</v>
      </c>
      <c r="H97" s="4" t="n">
        <v>5</v>
      </c>
      <c r="I97" s="5" t="n">
        <v>40</v>
      </c>
    </row>
    <row r="99" customFormat="false" ht="12.75" hidden="false" customHeight="false" outlineLevel="0" collapsed="false">
      <c r="B99" s="142"/>
      <c r="C99" s="142"/>
      <c r="D99" s="154"/>
      <c r="E99" s="142"/>
    </row>
    <row r="100" customFormat="false" ht="14.25" hidden="false" customHeight="false" outlineLevel="0" collapsed="false">
      <c r="B100" s="141" t="s">
        <v>1036</v>
      </c>
      <c r="C100" s="141"/>
      <c r="D100" s="141"/>
      <c r="E100" s="141"/>
      <c r="F100" s="141"/>
      <c r="G100" s="141"/>
      <c r="H100" s="141"/>
    </row>
    <row r="101" customFormat="false" ht="38.25" hidden="false" customHeight="false" outlineLevel="0" collapsed="false">
      <c r="B101" s="138" t="s">
        <v>43</v>
      </c>
      <c r="C101" s="138" t="s">
        <v>445</v>
      </c>
      <c r="D101" s="138" t="s">
        <v>44</v>
      </c>
      <c r="E101" s="138" t="s">
        <v>45</v>
      </c>
      <c r="F101" s="138" t="s">
        <v>446</v>
      </c>
      <c r="G101" s="138" t="s">
        <v>47</v>
      </c>
      <c r="H101" s="138" t="s">
        <v>0</v>
      </c>
      <c r="I101" s="2" t="s">
        <v>48</v>
      </c>
    </row>
    <row r="102" customFormat="false" ht="15" hidden="false" customHeight="false" outlineLevel="0" collapsed="false">
      <c r="B102" s="138" t="n">
        <v>1</v>
      </c>
      <c r="C102" s="117" t="n">
        <v>39</v>
      </c>
      <c r="D102" s="124" t="s">
        <v>621</v>
      </c>
      <c r="E102" s="117" t="n">
        <v>1992</v>
      </c>
      <c r="F102" s="129" t="s">
        <v>50</v>
      </c>
      <c r="G102" s="120" t="n">
        <v>0.0422222222222222</v>
      </c>
      <c r="H102" s="4" t="n">
        <v>1</v>
      </c>
      <c r="I102" s="5" t="n">
        <v>60</v>
      </c>
    </row>
    <row r="104" customFormat="false" ht="14.25" hidden="false" customHeight="false" outlineLevel="0" collapsed="false">
      <c r="B104" s="140" t="s">
        <v>1041</v>
      </c>
      <c r="C104" s="140"/>
      <c r="D104" s="140"/>
      <c r="E104" s="140"/>
      <c r="F104" s="140"/>
      <c r="G104" s="140"/>
      <c r="H104" s="140"/>
    </row>
    <row r="105" customFormat="false" ht="38.25" hidden="false" customHeight="false" outlineLevel="0" collapsed="false">
      <c r="B105" s="138" t="s">
        <v>43</v>
      </c>
      <c r="C105" s="138" t="s">
        <v>445</v>
      </c>
      <c r="D105" s="138" t="s">
        <v>44</v>
      </c>
      <c r="E105" s="138" t="s">
        <v>45</v>
      </c>
      <c r="F105" s="138" t="s">
        <v>446</v>
      </c>
      <c r="G105" s="138" t="s">
        <v>47</v>
      </c>
      <c r="H105" s="138" t="s">
        <v>0</v>
      </c>
      <c r="I105" s="2" t="s">
        <v>48</v>
      </c>
    </row>
    <row r="106" customFormat="false" ht="15" hidden="false" customHeight="false" outlineLevel="0" collapsed="false">
      <c r="B106" s="138" t="n">
        <v>1</v>
      </c>
      <c r="C106" s="117" t="n">
        <v>19</v>
      </c>
      <c r="D106" s="121" t="s">
        <v>81</v>
      </c>
      <c r="E106" s="117" t="n">
        <v>1980</v>
      </c>
      <c r="F106" s="117" t="s">
        <v>34</v>
      </c>
      <c r="G106" s="120" t="n">
        <v>2.45694444444444</v>
      </c>
      <c r="H106" s="4" t="n">
        <v>1</v>
      </c>
      <c r="I106" s="5" t="n">
        <v>60</v>
      </c>
    </row>
    <row r="107" customFormat="false" ht="15" hidden="false" customHeight="false" outlineLevel="0" collapsed="false">
      <c r="B107" s="138" t="n">
        <v>2</v>
      </c>
      <c r="C107" s="117" t="n">
        <v>22</v>
      </c>
      <c r="D107" s="121" t="s">
        <v>628</v>
      </c>
      <c r="E107" s="117" t="n">
        <v>1982</v>
      </c>
      <c r="F107" s="117" t="s">
        <v>1042</v>
      </c>
      <c r="G107" s="120" t="n">
        <v>0.0435300925925926</v>
      </c>
      <c r="H107" s="4" t="n">
        <v>2</v>
      </c>
      <c r="I107" s="5" t="n">
        <v>54</v>
      </c>
    </row>
    <row r="108" customFormat="false" ht="15" hidden="false" customHeight="false" outlineLevel="0" collapsed="false">
      <c r="B108" s="138" t="n">
        <v>3</v>
      </c>
      <c r="C108" s="117" t="n">
        <v>51</v>
      </c>
      <c r="D108" s="121" t="s">
        <v>1111</v>
      </c>
      <c r="E108" s="117" t="n">
        <v>1984</v>
      </c>
      <c r="F108" s="117" t="s">
        <v>50</v>
      </c>
      <c r="G108" s="120" t="n">
        <v>0.0443634259259259</v>
      </c>
      <c r="H108" s="4" t="n">
        <v>3</v>
      </c>
      <c r="I108" s="5" t="n">
        <v>48</v>
      </c>
    </row>
    <row r="109" customFormat="false" ht="15" hidden="false" customHeight="false" outlineLevel="0" collapsed="false">
      <c r="B109" s="138" t="n">
        <v>4</v>
      </c>
      <c r="C109" s="117" t="n">
        <v>43</v>
      </c>
      <c r="D109" s="121" t="s">
        <v>1112</v>
      </c>
      <c r="E109" s="117" t="n">
        <v>1983</v>
      </c>
      <c r="F109" s="117" t="s">
        <v>50</v>
      </c>
      <c r="G109" s="120" t="n">
        <v>0.0475231481481482</v>
      </c>
      <c r="H109" s="4" t="n">
        <v>4</v>
      </c>
      <c r="I109" s="5" t="n">
        <v>43</v>
      </c>
    </row>
    <row r="110" customFormat="false" ht="15" hidden="false" customHeight="false" outlineLevel="0" collapsed="false">
      <c r="B110" s="138" t="n">
        <v>5</v>
      </c>
      <c r="C110" s="117" t="n">
        <v>15</v>
      </c>
      <c r="D110" s="121" t="s">
        <v>90</v>
      </c>
      <c r="E110" s="117" t="n">
        <v>1979</v>
      </c>
      <c r="F110" s="130" t="s">
        <v>640</v>
      </c>
      <c r="G110" s="120" t="n">
        <v>0.0505092592592593</v>
      </c>
      <c r="H110" s="4" t="n">
        <v>5</v>
      </c>
      <c r="I110" s="5" t="n">
        <v>40</v>
      </c>
    </row>
    <row r="111" customFormat="false" ht="15" hidden="false" customHeight="false" outlineLevel="0" collapsed="false">
      <c r="B111" s="138" t="n">
        <v>6</v>
      </c>
      <c r="C111" s="117" t="n">
        <v>41</v>
      </c>
      <c r="D111" s="121" t="s">
        <v>84</v>
      </c>
      <c r="E111" s="117" t="n">
        <v>1979</v>
      </c>
      <c r="F111" s="117" t="s">
        <v>50</v>
      </c>
      <c r="G111" s="120" t="n">
        <v>0.0535069444444445</v>
      </c>
      <c r="H111" s="4" t="n">
        <v>6</v>
      </c>
      <c r="I111" s="5" t="n">
        <v>38</v>
      </c>
    </row>
    <row r="112" customFormat="false" ht="15" hidden="false" customHeight="false" outlineLevel="0" collapsed="false">
      <c r="B112" s="138" t="n">
        <v>7</v>
      </c>
      <c r="C112" s="117" t="n">
        <v>46</v>
      </c>
      <c r="D112" s="121" t="s">
        <v>383</v>
      </c>
      <c r="E112" s="117" t="n">
        <v>1983</v>
      </c>
      <c r="F112" s="117" t="s">
        <v>1113</v>
      </c>
      <c r="G112" s="120" t="n">
        <v>0.05375</v>
      </c>
      <c r="H112" s="4" t="n">
        <v>7</v>
      </c>
      <c r="I112" s="5" t="n">
        <v>36</v>
      </c>
    </row>
    <row r="115" customFormat="false" ht="14.25" hidden="false" customHeight="false" outlineLevel="0" collapsed="false">
      <c r="B115" s="141" t="s">
        <v>1052</v>
      </c>
      <c r="C115" s="141"/>
      <c r="D115" s="141"/>
      <c r="E115" s="141"/>
      <c r="F115" s="141"/>
      <c r="G115" s="141"/>
      <c r="H115" s="141"/>
    </row>
    <row r="116" customFormat="false" ht="38.25" hidden="false" customHeight="false" outlineLevel="0" collapsed="false">
      <c r="B116" s="138" t="s">
        <v>43</v>
      </c>
      <c r="C116" s="138" t="s">
        <v>445</v>
      </c>
      <c r="D116" s="138" t="s">
        <v>44</v>
      </c>
      <c r="E116" s="138" t="s">
        <v>45</v>
      </c>
      <c r="F116" s="138" t="s">
        <v>446</v>
      </c>
      <c r="G116" s="138" t="s">
        <v>47</v>
      </c>
      <c r="H116" s="138" t="s">
        <v>0</v>
      </c>
      <c r="I116" s="2" t="s">
        <v>48</v>
      </c>
    </row>
    <row r="117" customFormat="false" ht="15" hidden="false" customHeight="false" outlineLevel="0" collapsed="false">
      <c r="B117" s="138" t="n">
        <v>1</v>
      </c>
      <c r="C117" s="119" t="n">
        <v>23</v>
      </c>
      <c r="D117" s="118" t="s">
        <v>657</v>
      </c>
      <c r="E117" s="117" t="n">
        <v>1984</v>
      </c>
      <c r="F117" s="129" t="s">
        <v>1114</v>
      </c>
      <c r="G117" s="120" t="n">
        <v>0.0634490740740741</v>
      </c>
      <c r="H117" s="4" t="n">
        <v>1</v>
      </c>
      <c r="I117" s="5" t="n">
        <v>60</v>
      </c>
    </row>
    <row r="118" customFormat="false" ht="15" hidden="false" customHeight="false" outlineLevel="0" collapsed="false">
      <c r="B118" s="138" t="n">
        <v>2</v>
      </c>
      <c r="C118" s="119" t="n">
        <v>24</v>
      </c>
      <c r="D118" s="118" t="s">
        <v>141</v>
      </c>
      <c r="E118" s="117" t="n">
        <v>1986</v>
      </c>
      <c r="F118" s="117" t="s">
        <v>465</v>
      </c>
      <c r="G118" s="120" t="n">
        <v>0.0670138888888889</v>
      </c>
      <c r="H118" s="4" t="n">
        <v>2</v>
      </c>
      <c r="I118" s="5" t="n">
        <v>54</v>
      </c>
    </row>
    <row r="120" customFormat="false" ht="14.25" hidden="false" customHeight="false" outlineLevel="0" collapsed="false">
      <c r="B120" s="140" t="s">
        <v>1054</v>
      </c>
      <c r="C120" s="140"/>
      <c r="D120" s="140"/>
      <c r="E120" s="140"/>
      <c r="F120" s="140"/>
      <c r="G120" s="140"/>
      <c r="H120" s="140"/>
    </row>
    <row r="121" customFormat="false" ht="38.25" hidden="false" customHeight="false" outlineLevel="0" collapsed="false">
      <c r="B121" s="138" t="s">
        <v>43</v>
      </c>
      <c r="C121" s="138" t="s">
        <v>445</v>
      </c>
      <c r="D121" s="138" t="s">
        <v>44</v>
      </c>
      <c r="E121" s="138" t="s">
        <v>45</v>
      </c>
      <c r="F121" s="138" t="s">
        <v>446</v>
      </c>
      <c r="G121" s="138" t="s">
        <v>47</v>
      </c>
      <c r="H121" s="138" t="s">
        <v>0</v>
      </c>
      <c r="I121" s="2" t="s">
        <v>48</v>
      </c>
    </row>
    <row r="122" customFormat="false" ht="15" hidden="false" customHeight="false" outlineLevel="0" collapsed="false">
      <c r="B122" s="138" t="n">
        <v>1</v>
      </c>
      <c r="C122" s="117" t="n">
        <v>45</v>
      </c>
      <c r="D122" s="121" t="s">
        <v>1115</v>
      </c>
      <c r="E122" s="117" t="n">
        <v>1976</v>
      </c>
      <c r="F122" s="117" t="s">
        <v>50</v>
      </c>
      <c r="G122" s="120" t="n">
        <v>2.49583333333333</v>
      </c>
      <c r="H122" s="4" t="n">
        <v>1</v>
      </c>
      <c r="I122" s="5" t="n">
        <v>60</v>
      </c>
    </row>
    <row r="123" customFormat="false" ht="15" hidden="false" customHeight="false" outlineLevel="0" collapsed="false">
      <c r="B123" s="138" t="n">
        <v>2</v>
      </c>
      <c r="C123" s="117" t="n">
        <v>37</v>
      </c>
      <c r="D123" s="121" t="s">
        <v>96</v>
      </c>
      <c r="E123" s="117" t="n">
        <v>1973</v>
      </c>
      <c r="F123" s="117" t="s">
        <v>50</v>
      </c>
      <c r="G123" s="120" t="n">
        <v>0.0562152777777778</v>
      </c>
      <c r="H123" s="4" t="n">
        <v>2</v>
      </c>
      <c r="I123" s="5" t="n">
        <v>54</v>
      </c>
    </row>
    <row r="125" customFormat="false" ht="14.25" hidden="false" customHeight="false" outlineLevel="0" collapsed="false">
      <c r="B125" s="141" t="s">
        <v>1056</v>
      </c>
      <c r="C125" s="141"/>
      <c r="D125" s="141"/>
      <c r="E125" s="141"/>
      <c r="F125" s="141"/>
      <c r="G125" s="141"/>
      <c r="H125" s="141"/>
    </row>
    <row r="126" customFormat="false" ht="38.25" hidden="false" customHeight="false" outlineLevel="0" collapsed="false">
      <c r="B126" s="138" t="s">
        <v>43</v>
      </c>
      <c r="C126" s="138" t="s">
        <v>445</v>
      </c>
      <c r="D126" s="138" t="s">
        <v>44</v>
      </c>
      <c r="E126" s="138" t="s">
        <v>45</v>
      </c>
      <c r="F126" s="138" t="s">
        <v>446</v>
      </c>
      <c r="G126" s="138" t="s">
        <v>47</v>
      </c>
      <c r="H126" s="138" t="s">
        <v>0</v>
      </c>
      <c r="I126" s="2" t="s">
        <v>48</v>
      </c>
    </row>
    <row r="127" customFormat="false" ht="15" hidden="false" customHeight="false" outlineLevel="0" collapsed="false">
      <c r="B127" s="138" t="n">
        <v>1</v>
      </c>
      <c r="C127" s="119" t="n">
        <v>44</v>
      </c>
      <c r="D127" s="122" t="s">
        <v>1116</v>
      </c>
      <c r="E127" s="117" t="n">
        <v>1974</v>
      </c>
      <c r="F127" s="129" t="s">
        <v>1117</v>
      </c>
      <c r="G127" s="120" t="n">
        <v>0.0679282407407407</v>
      </c>
      <c r="H127" s="4" t="n">
        <v>1</v>
      </c>
      <c r="I127" s="5" t="n">
        <v>60</v>
      </c>
    </row>
    <row r="128" customFormat="false" ht="15" hidden="false" customHeight="false" outlineLevel="0" collapsed="false">
      <c r="B128" s="138" t="n">
        <v>2</v>
      </c>
      <c r="C128" s="119" t="n">
        <v>28</v>
      </c>
      <c r="D128" s="131" t="s">
        <v>438</v>
      </c>
      <c r="E128" s="129" t="n">
        <v>1971</v>
      </c>
      <c r="F128" s="129" t="s">
        <v>1118</v>
      </c>
      <c r="G128" s="120" t="n">
        <v>0.0698958333333333</v>
      </c>
      <c r="H128" s="4" t="n">
        <v>2</v>
      </c>
      <c r="I128" s="5" t="n">
        <v>54</v>
      </c>
    </row>
    <row r="131" customFormat="false" ht="14.25" hidden="false" customHeight="false" outlineLevel="0" collapsed="false">
      <c r="B131" s="140" t="s">
        <v>1058</v>
      </c>
      <c r="C131" s="140"/>
      <c r="D131" s="140"/>
      <c r="E131" s="140"/>
      <c r="F131" s="140"/>
      <c r="G131" s="140"/>
      <c r="H131" s="140"/>
    </row>
    <row r="132" customFormat="false" ht="38.25" hidden="false" customHeight="false" outlineLevel="0" collapsed="false">
      <c r="B132" s="138" t="s">
        <v>43</v>
      </c>
      <c r="C132" s="138" t="s">
        <v>445</v>
      </c>
      <c r="D132" s="138" t="s">
        <v>44</v>
      </c>
      <c r="E132" s="138" t="s">
        <v>45</v>
      </c>
      <c r="F132" s="138" t="s">
        <v>446</v>
      </c>
      <c r="G132" s="138" t="s">
        <v>47</v>
      </c>
      <c r="H132" s="138" t="s">
        <v>0</v>
      </c>
      <c r="I132" s="2" t="s">
        <v>48</v>
      </c>
    </row>
    <row r="133" customFormat="false" ht="15" hidden="false" customHeight="false" outlineLevel="0" collapsed="false">
      <c r="B133" s="138" t="n">
        <v>1</v>
      </c>
      <c r="C133" s="117" t="n">
        <v>39</v>
      </c>
      <c r="D133" s="121" t="s">
        <v>1119</v>
      </c>
      <c r="E133" s="117" t="n">
        <v>1965</v>
      </c>
      <c r="F133" s="117" t="s">
        <v>377</v>
      </c>
      <c r="G133" s="125" t="n">
        <v>1.37916666666667</v>
      </c>
      <c r="H133" s="4" t="n">
        <v>1</v>
      </c>
      <c r="I133" s="5" t="n">
        <v>60</v>
      </c>
    </row>
    <row r="134" customFormat="false" ht="15" hidden="false" customHeight="false" outlineLevel="0" collapsed="false">
      <c r="B134" s="138" t="n">
        <v>2</v>
      </c>
      <c r="C134" s="117" t="n">
        <v>29</v>
      </c>
      <c r="D134" s="121" t="s">
        <v>101</v>
      </c>
      <c r="E134" s="117" t="n">
        <v>1963</v>
      </c>
      <c r="F134" s="117" t="s">
        <v>34</v>
      </c>
      <c r="G134" s="125" t="n">
        <v>1.57430555555556</v>
      </c>
      <c r="H134" s="4" t="n">
        <v>2</v>
      </c>
      <c r="I134" s="5" t="n">
        <v>54</v>
      </c>
    </row>
    <row r="135" customFormat="false" ht="15" hidden="false" customHeight="false" outlineLevel="0" collapsed="false">
      <c r="B135" s="155"/>
      <c r="C135" s="147"/>
      <c r="D135" s="156"/>
      <c r="E135" s="147"/>
      <c r="F135" s="147"/>
      <c r="G135" s="157"/>
      <c r="H135" s="155"/>
    </row>
    <row r="136" customFormat="false" ht="14.25" hidden="false" customHeight="false" outlineLevel="0" collapsed="false">
      <c r="B136" s="140" t="s">
        <v>1120</v>
      </c>
      <c r="C136" s="140"/>
      <c r="D136" s="140"/>
      <c r="E136" s="140"/>
      <c r="F136" s="140"/>
      <c r="G136" s="140"/>
      <c r="H136" s="140"/>
    </row>
    <row r="137" customFormat="false" ht="15" hidden="false" customHeight="false" outlineLevel="0" collapsed="false">
      <c r="B137" s="138" t="n">
        <v>1</v>
      </c>
      <c r="C137" s="117" t="n">
        <v>50</v>
      </c>
      <c r="D137" s="121" t="s">
        <v>1121</v>
      </c>
      <c r="E137" s="117" t="n">
        <v>1958</v>
      </c>
      <c r="F137" s="117" t="s">
        <v>50</v>
      </c>
      <c r="G137" s="120" t="n">
        <v>0.0471643518518519</v>
      </c>
      <c r="H137" s="4" t="n">
        <v>1</v>
      </c>
      <c r="I137" s="5" t="n">
        <v>60</v>
      </c>
    </row>
    <row r="139" customFormat="false" ht="14.25" hidden="false" customHeight="false" outlineLevel="0" collapsed="false">
      <c r="B139" s="141" t="s">
        <v>1060</v>
      </c>
      <c r="C139" s="141"/>
      <c r="D139" s="141"/>
      <c r="E139" s="141"/>
      <c r="F139" s="141"/>
      <c r="G139" s="141"/>
      <c r="H139" s="141"/>
    </row>
    <row r="140" customFormat="false" ht="38.25" hidden="false" customHeight="false" outlineLevel="0" collapsed="false">
      <c r="B140" s="138" t="s">
        <v>43</v>
      </c>
      <c r="C140" s="138" t="s">
        <v>445</v>
      </c>
      <c r="D140" s="138" t="s">
        <v>44</v>
      </c>
      <c r="E140" s="138" t="s">
        <v>45</v>
      </c>
      <c r="F140" s="138" t="s">
        <v>446</v>
      </c>
      <c r="G140" s="138" t="s">
        <v>47</v>
      </c>
      <c r="H140" s="138" t="s">
        <v>0</v>
      </c>
      <c r="I140" s="2" t="s">
        <v>48</v>
      </c>
    </row>
    <row r="141" customFormat="false" ht="15" hidden="false" customHeight="false" outlineLevel="0" collapsed="false">
      <c r="B141" s="138" t="n">
        <v>1</v>
      </c>
      <c r="C141" s="117" t="n">
        <v>32</v>
      </c>
      <c r="D141" s="121" t="s">
        <v>879</v>
      </c>
      <c r="E141" s="119" t="n">
        <v>1958</v>
      </c>
      <c r="F141" s="119" t="s">
        <v>50</v>
      </c>
      <c r="G141" s="120" t="n">
        <v>1.93194444444444</v>
      </c>
      <c r="H141" s="4" t="n">
        <v>1</v>
      </c>
      <c r="I141" s="5" t="n">
        <v>60</v>
      </c>
    </row>
    <row r="142" customFormat="false" ht="15" hidden="false" customHeight="false" outlineLevel="0" collapsed="false">
      <c r="B142" s="138" t="n">
        <v>2</v>
      </c>
      <c r="C142" s="117" t="n">
        <v>69</v>
      </c>
      <c r="D142" s="121" t="s">
        <v>145</v>
      </c>
      <c r="E142" s="119" t="n">
        <v>1965</v>
      </c>
      <c r="F142" s="89" t="s">
        <v>50</v>
      </c>
      <c r="G142" s="120" t="n">
        <v>2.06458333333333</v>
      </c>
      <c r="H142" s="4" t="n">
        <v>2</v>
      </c>
      <c r="I142" s="5" t="n">
        <v>54</v>
      </c>
    </row>
    <row r="143" customFormat="false" ht="15" hidden="false" customHeight="false" outlineLevel="0" collapsed="false">
      <c r="B143" s="138" t="n">
        <v>3</v>
      </c>
      <c r="C143" s="117" t="n">
        <v>59</v>
      </c>
      <c r="D143" s="118" t="s">
        <v>1122</v>
      </c>
      <c r="E143" s="119" t="n">
        <v>1942</v>
      </c>
      <c r="F143" s="119" t="s">
        <v>50</v>
      </c>
      <c r="G143" s="120" t="n">
        <v>0.0467708333333333</v>
      </c>
      <c r="H143" s="4" t="n">
        <v>3</v>
      </c>
      <c r="I143" s="5" t="n">
        <v>48</v>
      </c>
    </row>
    <row r="145" customFormat="false" ht="15" hidden="false" customHeight="false" outlineLevel="0" collapsed="false">
      <c r="C145" s="147"/>
      <c r="D145" s="156"/>
      <c r="E145" s="158"/>
      <c r="F145" s="159"/>
      <c r="G145" s="150"/>
    </row>
    <row r="146" customFormat="false" ht="14.25" hidden="false" customHeight="false" outlineLevel="0" collapsed="false">
      <c r="B146" s="140" t="s">
        <v>1061</v>
      </c>
      <c r="C146" s="140"/>
      <c r="D146" s="140"/>
      <c r="E146" s="140"/>
      <c r="F146" s="140"/>
      <c r="G146" s="140"/>
      <c r="H146" s="140"/>
    </row>
    <row r="147" customFormat="false" ht="38.25" hidden="false" customHeight="false" outlineLevel="0" collapsed="false">
      <c r="B147" s="138" t="s">
        <v>43</v>
      </c>
      <c r="C147" s="138" t="s">
        <v>445</v>
      </c>
      <c r="D147" s="138" t="s">
        <v>44</v>
      </c>
      <c r="E147" s="138" t="s">
        <v>45</v>
      </c>
      <c r="F147" s="138" t="s">
        <v>446</v>
      </c>
      <c r="G147" s="138" t="s">
        <v>47</v>
      </c>
      <c r="H147" s="138" t="s">
        <v>0</v>
      </c>
      <c r="I147" s="2" t="s">
        <v>48</v>
      </c>
    </row>
    <row r="148" customFormat="false" ht="15" hidden="false" customHeight="false" outlineLevel="0" collapsed="false">
      <c r="B148" s="138" t="n">
        <v>1</v>
      </c>
      <c r="C148" s="117" t="n">
        <v>30</v>
      </c>
      <c r="D148" s="121" t="s">
        <v>394</v>
      </c>
      <c r="E148" s="117" t="n">
        <v>1951</v>
      </c>
      <c r="F148" s="117" t="s">
        <v>50</v>
      </c>
      <c r="G148" s="125" t="n">
        <v>1.59166666666667</v>
      </c>
      <c r="H148" s="4" t="n">
        <v>1</v>
      </c>
      <c r="I148" s="5" t="n">
        <v>60</v>
      </c>
    </row>
    <row r="149" customFormat="false" ht="15" hidden="false" customHeight="false" outlineLevel="0" collapsed="false">
      <c r="B149" s="138" t="n">
        <v>2</v>
      </c>
      <c r="C149" s="117" t="n">
        <v>40</v>
      </c>
      <c r="D149" s="121" t="s">
        <v>108</v>
      </c>
      <c r="E149" s="117" t="n">
        <v>1954</v>
      </c>
      <c r="F149" s="117" t="s">
        <v>50</v>
      </c>
      <c r="G149" s="120" t="n">
        <v>1.60694444444444</v>
      </c>
      <c r="H149" s="4" t="n">
        <v>2</v>
      </c>
      <c r="I149" s="5" t="n">
        <v>54</v>
      </c>
    </row>
  </sheetData>
  <mergeCells count="22">
    <mergeCell ref="B2:H2"/>
    <mergeCell ref="B3:H3"/>
    <mergeCell ref="B4:H4"/>
    <mergeCell ref="B6:H6"/>
    <mergeCell ref="B28:H28"/>
    <mergeCell ref="B41:H41"/>
    <mergeCell ref="B47:H47"/>
    <mergeCell ref="B54:H54"/>
    <mergeCell ref="B63:H63"/>
    <mergeCell ref="B68:H68"/>
    <mergeCell ref="B78:H78"/>
    <mergeCell ref="B85:H85"/>
    <mergeCell ref="B91:H91"/>
    <mergeCell ref="B100:H100"/>
    <mergeCell ref="B104:H104"/>
    <mergeCell ref="B115:H115"/>
    <mergeCell ref="B120:H120"/>
    <mergeCell ref="B125:H125"/>
    <mergeCell ref="B131:H131"/>
    <mergeCell ref="B136:H136"/>
    <mergeCell ref="B139:H139"/>
    <mergeCell ref="B146:H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308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H238" activeCellId="0" sqref="H2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13"/>
    <col collapsed="false" customWidth="true" hidden="false" outlineLevel="0" max="5" min="5" style="0" width="19.14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56"/>
  </cols>
  <sheetData>
    <row r="2" customFormat="false" ht="18.75" hidden="false" customHeight="false" outlineLevel="0" collapsed="false">
      <c r="B2" s="160"/>
    </row>
    <row r="3" customFormat="false" ht="18.75" hidden="false" customHeight="false" outlineLevel="0" collapsed="false">
      <c r="D3" s="160" t="s">
        <v>1123</v>
      </c>
    </row>
    <row r="4" customFormat="false" ht="18.75" hidden="false" customHeight="false" outlineLevel="0" collapsed="false">
      <c r="D4" s="160" t="s">
        <v>1124</v>
      </c>
    </row>
    <row r="5" customFormat="false" ht="18.75" hidden="false" customHeight="false" outlineLevel="0" collapsed="false">
      <c r="D5" s="160" t="s">
        <v>1125</v>
      </c>
    </row>
    <row r="6" customFormat="false" ht="18.75" hidden="false" customHeight="false" outlineLevel="0" collapsed="false">
      <c r="B6" s="161"/>
    </row>
    <row r="7" customFormat="false" ht="15.75" hidden="false" customHeight="false" outlineLevel="0" collapsed="false">
      <c r="B7" s="162" t="s">
        <v>1126</v>
      </c>
    </row>
    <row r="8" customFormat="false" ht="15.75" hidden="false" customHeight="false" outlineLevel="0" collapsed="false">
      <c r="B8" s="162" t="s">
        <v>1127</v>
      </c>
    </row>
    <row r="9" customFormat="false" ht="15.75" hidden="false" customHeight="false" outlineLevel="0" collapsed="false">
      <c r="B9" s="163"/>
    </row>
    <row r="10" customFormat="false" ht="15.75" hidden="false" customHeight="false" outlineLevel="0" collapsed="false">
      <c r="B10" s="164" t="s">
        <v>1128</v>
      </c>
    </row>
    <row r="11" customFormat="false" ht="28.5" hidden="false" customHeight="false" outlineLevel="0" collapsed="false">
      <c r="B11" s="165" t="s">
        <v>43</v>
      </c>
      <c r="C11" s="165" t="s">
        <v>44</v>
      </c>
      <c r="D11" s="165" t="s">
        <v>58</v>
      </c>
      <c r="E11" s="165" t="s">
        <v>338</v>
      </c>
      <c r="F11" s="165" t="s">
        <v>340</v>
      </c>
      <c r="G11" s="165" t="s">
        <v>0</v>
      </c>
      <c r="H11" s="166" t="s">
        <v>48</v>
      </c>
    </row>
    <row r="12" customFormat="false" ht="15" hidden="false" customHeight="false" outlineLevel="0" collapsed="false">
      <c r="B12" s="165" t="n">
        <v>1</v>
      </c>
      <c r="C12" s="121" t="s">
        <v>110</v>
      </c>
      <c r="D12" s="165" t="n">
        <v>2004</v>
      </c>
      <c r="E12" s="165" t="s">
        <v>50</v>
      </c>
      <c r="F12" s="167" t="n">
        <v>0.365972222222222</v>
      </c>
      <c r="G12" s="4" t="n">
        <v>1</v>
      </c>
      <c r="H12" s="5" t="n">
        <v>60</v>
      </c>
    </row>
    <row r="13" customFormat="false" ht="15" hidden="false" customHeight="false" outlineLevel="0" collapsed="false">
      <c r="B13" s="165" t="n">
        <v>2</v>
      </c>
      <c r="C13" s="121" t="s">
        <v>516</v>
      </c>
      <c r="D13" s="165" t="n">
        <v>2004</v>
      </c>
      <c r="E13" s="165" t="s">
        <v>50</v>
      </c>
      <c r="F13" s="167" t="n">
        <v>0.378472222222222</v>
      </c>
      <c r="G13" s="4" t="n">
        <v>2</v>
      </c>
      <c r="H13" s="5" t="n">
        <v>54</v>
      </c>
    </row>
    <row r="14" customFormat="false" ht="15" hidden="false" customHeight="false" outlineLevel="0" collapsed="false">
      <c r="B14" s="165" t="n">
        <v>3</v>
      </c>
      <c r="C14" s="121" t="s">
        <v>111</v>
      </c>
      <c r="D14" s="165" t="n">
        <v>2004</v>
      </c>
      <c r="E14" s="165" t="s">
        <v>50</v>
      </c>
      <c r="F14" s="167" t="n">
        <v>0.379861111111111</v>
      </c>
      <c r="G14" s="4" t="n">
        <v>3</v>
      </c>
      <c r="H14" s="5" t="n">
        <v>48</v>
      </c>
    </row>
    <row r="15" customFormat="false" ht="15" hidden="false" customHeight="false" outlineLevel="0" collapsed="false">
      <c r="B15" s="165" t="n">
        <v>4</v>
      </c>
      <c r="C15" s="121" t="s">
        <v>1129</v>
      </c>
      <c r="D15" s="165" t="n">
        <v>2006</v>
      </c>
      <c r="E15" s="165" t="s">
        <v>50</v>
      </c>
      <c r="F15" s="167" t="n">
        <v>0.384722222222222</v>
      </c>
      <c r="G15" s="4" t="n">
        <v>4</v>
      </c>
      <c r="H15" s="5" t="n">
        <v>43</v>
      </c>
    </row>
    <row r="16" customFormat="false" ht="15" hidden="false" customHeight="false" outlineLevel="0" collapsed="false">
      <c r="B16" s="165" t="n">
        <v>5</v>
      </c>
      <c r="C16" s="121" t="s">
        <v>398</v>
      </c>
      <c r="D16" s="165" t="n">
        <v>2006</v>
      </c>
      <c r="E16" s="165" t="s">
        <v>68</v>
      </c>
      <c r="F16" s="167" t="n">
        <v>0.402777777777778</v>
      </c>
      <c r="G16" s="4" t="n">
        <v>5</v>
      </c>
      <c r="H16" s="5" t="n">
        <v>40</v>
      </c>
    </row>
    <row r="17" customFormat="false" ht="15" hidden="false" customHeight="false" outlineLevel="0" collapsed="false">
      <c r="B17" s="165" t="n">
        <v>6</v>
      </c>
      <c r="C17" s="121" t="s">
        <v>112</v>
      </c>
      <c r="D17" s="165" t="n">
        <v>2005</v>
      </c>
      <c r="E17" s="165" t="s">
        <v>34</v>
      </c>
      <c r="F17" s="167" t="n">
        <v>0.4125</v>
      </c>
      <c r="G17" s="4" t="n">
        <v>6</v>
      </c>
      <c r="H17" s="5" t="n">
        <v>38</v>
      </c>
    </row>
    <row r="18" customFormat="false" ht="15" hidden="false" customHeight="false" outlineLevel="0" collapsed="false">
      <c r="B18" s="165" t="n">
        <v>7</v>
      </c>
      <c r="C18" s="121" t="s">
        <v>1130</v>
      </c>
      <c r="D18" s="165" t="n">
        <v>2005</v>
      </c>
      <c r="E18" s="165" t="s">
        <v>68</v>
      </c>
      <c r="F18" s="167" t="n">
        <v>0.422222222222222</v>
      </c>
      <c r="G18" s="4" t="n">
        <v>7</v>
      </c>
      <c r="H18" s="5" t="n">
        <v>36</v>
      </c>
    </row>
    <row r="19" customFormat="false" ht="15" hidden="false" customHeight="false" outlineLevel="0" collapsed="false">
      <c r="B19" s="165" t="n">
        <v>8</v>
      </c>
      <c r="C19" s="121" t="s">
        <v>114</v>
      </c>
      <c r="D19" s="165" t="n">
        <v>2006</v>
      </c>
      <c r="E19" s="165" t="s">
        <v>50</v>
      </c>
      <c r="F19" s="167" t="n">
        <v>0.43125</v>
      </c>
      <c r="G19" s="4" t="n">
        <v>8</v>
      </c>
      <c r="H19" s="5" t="n">
        <v>34</v>
      </c>
    </row>
    <row r="20" customFormat="false" ht="15" hidden="false" customHeight="false" outlineLevel="0" collapsed="false">
      <c r="B20" s="165" t="n">
        <v>9</v>
      </c>
      <c r="C20" s="121" t="s">
        <v>113</v>
      </c>
      <c r="D20" s="165" t="n">
        <v>2005</v>
      </c>
      <c r="E20" s="165" t="s">
        <v>34</v>
      </c>
      <c r="F20" s="167" t="n">
        <v>0.435416666666667</v>
      </c>
      <c r="G20" s="4" t="n">
        <v>9</v>
      </c>
      <c r="H20" s="5" t="n">
        <v>32</v>
      </c>
    </row>
    <row r="21" customFormat="false" ht="15" hidden="false" customHeight="false" outlineLevel="0" collapsed="false">
      <c r="B21" s="165" t="n">
        <v>10</v>
      </c>
      <c r="C21" s="121" t="s">
        <v>403</v>
      </c>
      <c r="D21" s="165" t="n">
        <v>2005</v>
      </c>
      <c r="E21" s="165" t="s">
        <v>34</v>
      </c>
      <c r="F21" s="167" t="n">
        <v>0.443055555555556</v>
      </c>
      <c r="G21" s="4" t="n">
        <v>10</v>
      </c>
      <c r="H21" s="5" t="n">
        <v>31</v>
      </c>
    </row>
    <row r="22" customFormat="false" ht="15" hidden="false" customHeight="false" outlineLevel="0" collapsed="false">
      <c r="B22" s="165" t="n">
        <v>11</v>
      </c>
      <c r="C22" s="121" t="s">
        <v>523</v>
      </c>
      <c r="D22" s="165" t="n">
        <v>2004</v>
      </c>
      <c r="E22" s="165" t="s">
        <v>50</v>
      </c>
      <c r="F22" s="167" t="n">
        <v>0.452777777777778</v>
      </c>
      <c r="G22" s="4" t="n">
        <v>11</v>
      </c>
      <c r="H22" s="5" t="n">
        <v>30</v>
      </c>
    </row>
    <row r="23" customFormat="false" ht="15" hidden="false" customHeight="false" outlineLevel="0" collapsed="false">
      <c r="B23" s="165" t="n">
        <v>12</v>
      </c>
      <c r="C23" s="121" t="s">
        <v>1131</v>
      </c>
      <c r="D23" s="165" t="n">
        <v>2004</v>
      </c>
      <c r="E23" s="165" t="s">
        <v>585</v>
      </c>
      <c r="F23" s="167" t="n">
        <v>0.501388888888889</v>
      </c>
      <c r="G23" s="4" t="n">
        <v>12</v>
      </c>
      <c r="H23" s="5" t="n">
        <v>28</v>
      </c>
    </row>
    <row r="24" customFormat="false" ht="15" hidden="false" customHeight="false" outlineLevel="0" collapsed="false">
      <c r="B24" s="165" t="n">
        <v>13</v>
      </c>
      <c r="C24" s="121" t="s">
        <v>405</v>
      </c>
      <c r="D24" s="165" t="n">
        <v>2004</v>
      </c>
      <c r="E24" s="165" t="s">
        <v>34</v>
      </c>
      <c r="F24" s="167" t="n">
        <v>0.504166666666667</v>
      </c>
      <c r="G24" s="4" t="n">
        <v>13</v>
      </c>
      <c r="H24" s="5" t="n">
        <v>26</v>
      </c>
    </row>
    <row r="25" customFormat="false" ht="15" hidden="false" customHeight="false" outlineLevel="0" collapsed="false">
      <c r="B25" s="165" t="n">
        <v>14</v>
      </c>
      <c r="C25" s="121" t="s">
        <v>1132</v>
      </c>
      <c r="D25" s="165" t="n">
        <v>2004</v>
      </c>
      <c r="E25" s="165" t="s">
        <v>34</v>
      </c>
      <c r="F25" s="167" t="n">
        <v>0.509722222222222</v>
      </c>
      <c r="G25" s="4" t="n">
        <v>14</v>
      </c>
      <c r="H25" s="5" t="n">
        <v>24</v>
      </c>
    </row>
    <row r="26" customFormat="false" ht="15" hidden="false" customHeight="false" outlineLevel="0" collapsed="false">
      <c r="B26" s="165" t="n">
        <v>15</v>
      </c>
      <c r="C26" s="121" t="s">
        <v>1133</v>
      </c>
      <c r="D26" s="165" t="n">
        <v>2005</v>
      </c>
      <c r="E26" s="165" t="s">
        <v>585</v>
      </c>
      <c r="F26" s="167" t="n">
        <v>0.569444444444444</v>
      </c>
      <c r="G26" s="4" t="n">
        <v>15</v>
      </c>
      <c r="H26" s="5" t="n">
        <v>22</v>
      </c>
    </row>
    <row r="27" customFormat="false" ht="15" hidden="false" customHeight="false" outlineLevel="0" collapsed="false">
      <c r="B27" s="165" t="n">
        <v>16</v>
      </c>
      <c r="C27" s="121" t="s">
        <v>115</v>
      </c>
      <c r="D27" s="165" t="n">
        <v>2009</v>
      </c>
      <c r="E27" s="165" t="s">
        <v>50</v>
      </c>
      <c r="F27" s="167" t="n">
        <v>0.71875</v>
      </c>
      <c r="G27" s="4" t="n">
        <v>16</v>
      </c>
      <c r="H27" s="5" t="n">
        <v>20</v>
      </c>
    </row>
    <row r="28" customFormat="false" ht="15.75" hidden="false" customHeight="false" outlineLevel="0" collapsed="false">
      <c r="B28" s="163"/>
    </row>
    <row r="29" customFormat="false" ht="15.75" hidden="false" customHeight="false" outlineLevel="0" collapsed="false">
      <c r="B29" s="164" t="s">
        <v>1134</v>
      </c>
    </row>
    <row r="30" customFormat="false" ht="28.5" hidden="false" customHeight="false" outlineLevel="0" collapsed="false">
      <c r="B30" s="165" t="s">
        <v>43</v>
      </c>
      <c r="C30" s="165" t="s">
        <v>44</v>
      </c>
      <c r="D30" s="165" t="s">
        <v>58</v>
      </c>
      <c r="E30" s="165" t="s">
        <v>338</v>
      </c>
      <c r="F30" s="165" t="s">
        <v>340</v>
      </c>
      <c r="G30" s="165" t="s">
        <v>0</v>
      </c>
      <c r="H30" s="166" t="s">
        <v>48</v>
      </c>
    </row>
    <row r="31" customFormat="false" ht="15" hidden="false" customHeight="false" outlineLevel="0" collapsed="false">
      <c r="B31" s="165" t="s">
        <v>152</v>
      </c>
      <c r="C31" s="121" t="s">
        <v>1135</v>
      </c>
      <c r="D31" s="165" t="n">
        <v>2004</v>
      </c>
      <c r="E31" s="165" t="s">
        <v>68</v>
      </c>
      <c r="F31" s="167" t="n">
        <v>0.35</v>
      </c>
      <c r="G31" s="4" t="n">
        <v>1</v>
      </c>
      <c r="H31" s="5" t="n">
        <v>60</v>
      </c>
    </row>
    <row r="32" customFormat="false" ht="15" hidden="false" customHeight="false" outlineLevel="0" collapsed="false">
      <c r="B32" s="165" t="s">
        <v>155</v>
      </c>
      <c r="C32" s="121" t="s">
        <v>456</v>
      </c>
      <c r="D32" s="165" t="n">
        <v>2005</v>
      </c>
      <c r="E32" s="165" t="s">
        <v>1136</v>
      </c>
      <c r="F32" s="167" t="n">
        <v>0.376388888888889</v>
      </c>
      <c r="G32" s="4" t="n">
        <v>2</v>
      </c>
      <c r="H32" s="5" t="n">
        <v>54</v>
      </c>
    </row>
    <row r="33" customFormat="false" ht="15" hidden="false" customHeight="false" outlineLevel="0" collapsed="false">
      <c r="B33" s="165" t="s">
        <v>158</v>
      </c>
      <c r="C33" s="121" t="s">
        <v>452</v>
      </c>
      <c r="D33" s="165" t="n">
        <v>2004</v>
      </c>
      <c r="E33" s="165" t="s">
        <v>1136</v>
      </c>
      <c r="F33" s="167" t="n">
        <v>0.386805555555556</v>
      </c>
      <c r="G33" s="4" t="n">
        <v>3</v>
      </c>
      <c r="H33" s="5" t="n">
        <v>48</v>
      </c>
    </row>
    <row r="34" customFormat="false" ht="15" hidden="false" customHeight="false" outlineLevel="0" collapsed="false">
      <c r="B34" s="165" t="s">
        <v>161</v>
      </c>
      <c r="C34" s="121" t="s">
        <v>1137</v>
      </c>
      <c r="D34" s="165" t="n">
        <v>2005</v>
      </c>
      <c r="E34" s="165" t="s">
        <v>585</v>
      </c>
      <c r="F34" s="167" t="n">
        <v>0.388888888888889</v>
      </c>
      <c r="G34" s="4" t="n">
        <v>4</v>
      </c>
      <c r="H34" s="5" t="n">
        <v>43</v>
      </c>
    </row>
    <row r="35" customFormat="false" ht="15" hidden="false" customHeight="false" outlineLevel="0" collapsed="false">
      <c r="B35" s="165" t="s">
        <v>164</v>
      </c>
      <c r="C35" s="121" t="s">
        <v>51</v>
      </c>
      <c r="D35" s="165" t="n">
        <v>2004</v>
      </c>
      <c r="E35" s="165" t="s">
        <v>50</v>
      </c>
      <c r="F35" s="167" t="n">
        <v>0.397916666666667</v>
      </c>
      <c r="G35" s="4" t="n">
        <v>5</v>
      </c>
      <c r="H35" s="5" t="n">
        <v>40</v>
      </c>
    </row>
    <row r="36" customFormat="false" ht="15" hidden="false" customHeight="false" outlineLevel="0" collapsed="false">
      <c r="B36" s="165" t="s">
        <v>167</v>
      </c>
      <c r="C36" s="121" t="s">
        <v>459</v>
      </c>
      <c r="D36" s="165" t="n">
        <v>2005</v>
      </c>
      <c r="E36" s="165" t="s">
        <v>1136</v>
      </c>
      <c r="F36" s="167" t="n">
        <v>0.401388888888889</v>
      </c>
      <c r="G36" s="4" t="n">
        <v>6</v>
      </c>
      <c r="H36" s="5" t="n">
        <v>38</v>
      </c>
    </row>
    <row r="37" customFormat="false" ht="15" hidden="false" customHeight="false" outlineLevel="0" collapsed="false">
      <c r="B37" s="165" t="s">
        <v>170</v>
      </c>
      <c r="C37" s="121" t="s">
        <v>1138</v>
      </c>
      <c r="D37" s="165" t="n">
        <v>2006</v>
      </c>
      <c r="E37" s="165" t="s">
        <v>585</v>
      </c>
      <c r="F37" s="167" t="n">
        <v>0.435416666666667</v>
      </c>
      <c r="G37" s="4" t="n">
        <v>7</v>
      </c>
      <c r="H37" s="5" t="n">
        <v>36</v>
      </c>
    </row>
    <row r="38" customFormat="false" ht="15" hidden="false" customHeight="false" outlineLevel="0" collapsed="false">
      <c r="B38" s="165" t="s">
        <v>173</v>
      </c>
      <c r="C38" s="121" t="s">
        <v>1139</v>
      </c>
      <c r="D38" s="165" t="n">
        <v>2005</v>
      </c>
      <c r="E38" s="165" t="s">
        <v>585</v>
      </c>
      <c r="F38" s="167" t="n">
        <v>0.461805555555556</v>
      </c>
      <c r="G38" s="4" t="n">
        <v>8</v>
      </c>
      <c r="H38" s="5" t="n">
        <v>34</v>
      </c>
    </row>
    <row r="39" customFormat="false" ht="15" hidden="false" customHeight="false" outlineLevel="0" collapsed="false">
      <c r="B39" s="165" t="s">
        <v>175</v>
      </c>
      <c r="C39" s="121" t="s">
        <v>1140</v>
      </c>
      <c r="D39" s="165" t="n">
        <v>2006</v>
      </c>
      <c r="E39" s="165" t="s">
        <v>585</v>
      </c>
      <c r="F39" s="167" t="n">
        <v>0.476388888888889</v>
      </c>
      <c r="G39" s="4" t="n">
        <v>9</v>
      </c>
      <c r="H39" s="5" t="n">
        <v>32</v>
      </c>
    </row>
    <row r="40" customFormat="false" ht="15" hidden="false" customHeight="false" outlineLevel="0" collapsed="false">
      <c r="B40" s="165" t="s">
        <v>177</v>
      </c>
      <c r="C40" s="121" t="s">
        <v>1141</v>
      </c>
      <c r="D40" s="165" t="n">
        <v>2005</v>
      </c>
      <c r="E40" s="165" t="s">
        <v>585</v>
      </c>
      <c r="F40" s="167" t="n">
        <v>0.501388888888889</v>
      </c>
      <c r="G40" s="4" t="n">
        <v>10</v>
      </c>
      <c r="H40" s="5" t="n">
        <v>31</v>
      </c>
    </row>
    <row r="41" customFormat="false" ht="15" hidden="false" customHeight="false" outlineLevel="0" collapsed="false">
      <c r="B41" s="165" t="s">
        <v>179</v>
      </c>
      <c r="C41" s="121" t="s">
        <v>1142</v>
      </c>
      <c r="D41" s="165" t="n">
        <v>2004</v>
      </c>
      <c r="E41" s="165" t="s">
        <v>585</v>
      </c>
      <c r="F41" s="167" t="n">
        <v>0.51875</v>
      </c>
      <c r="G41" s="4" t="n">
        <v>11</v>
      </c>
      <c r="H41" s="5" t="n">
        <v>30</v>
      </c>
    </row>
    <row r="42" customFormat="false" ht="15.75" hidden="false" customHeight="false" outlineLevel="0" collapsed="false">
      <c r="B42" s="163"/>
    </row>
    <row r="43" customFormat="false" ht="15.75" hidden="false" customHeight="false" outlineLevel="0" collapsed="false">
      <c r="B43" s="164" t="s">
        <v>1143</v>
      </c>
    </row>
    <row r="44" customFormat="false" ht="28.5" hidden="false" customHeight="false" outlineLevel="0" collapsed="false">
      <c r="B44" s="165" t="s">
        <v>43</v>
      </c>
      <c r="C44" s="165" t="s">
        <v>44</v>
      </c>
      <c r="D44" s="165" t="s">
        <v>58</v>
      </c>
      <c r="E44" s="165" t="s">
        <v>338</v>
      </c>
      <c r="F44" s="165" t="s">
        <v>340</v>
      </c>
      <c r="G44" s="165" t="s">
        <v>341</v>
      </c>
      <c r="H44" s="166" t="s">
        <v>48</v>
      </c>
    </row>
    <row r="45" customFormat="false" ht="15" hidden="false" customHeight="false" outlineLevel="0" collapsed="false">
      <c r="B45" s="165" t="s">
        <v>152</v>
      </c>
      <c r="C45" s="121" t="s">
        <v>552</v>
      </c>
      <c r="D45" s="165" t="n">
        <v>2002</v>
      </c>
      <c r="E45" s="165" t="s">
        <v>377</v>
      </c>
      <c r="F45" s="167" t="n">
        <v>0.365277777777778</v>
      </c>
      <c r="G45" s="4" t="n">
        <v>1</v>
      </c>
      <c r="H45" s="5" t="n">
        <v>60</v>
      </c>
    </row>
    <row r="46" customFormat="false" ht="15" hidden="false" customHeight="false" outlineLevel="0" collapsed="false">
      <c r="B46" s="165" t="s">
        <v>155</v>
      </c>
      <c r="C46" s="121" t="s">
        <v>1144</v>
      </c>
      <c r="D46" s="165" t="n">
        <v>2003</v>
      </c>
      <c r="E46" s="165" t="s">
        <v>50</v>
      </c>
      <c r="F46" s="167" t="n">
        <v>0.371527777777778</v>
      </c>
      <c r="G46" s="4" t="n">
        <v>2</v>
      </c>
      <c r="H46" s="5" t="n">
        <v>54</v>
      </c>
    </row>
    <row r="47" customFormat="false" ht="15" hidden="false" customHeight="false" outlineLevel="0" collapsed="false">
      <c r="B47" s="165" t="s">
        <v>158</v>
      </c>
      <c r="C47" s="121" t="s">
        <v>120</v>
      </c>
      <c r="D47" s="165" t="n">
        <v>2002</v>
      </c>
      <c r="E47" s="165" t="s">
        <v>50</v>
      </c>
      <c r="F47" s="167" t="n">
        <v>0.393055555555556</v>
      </c>
      <c r="G47" s="4" t="n">
        <v>3</v>
      </c>
      <c r="H47" s="5" t="n">
        <v>48</v>
      </c>
    </row>
    <row r="48" customFormat="false" ht="15" hidden="false" customHeight="false" outlineLevel="0" collapsed="false">
      <c r="B48" s="165" t="s">
        <v>161</v>
      </c>
      <c r="C48" s="121" t="s">
        <v>1145</v>
      </c>
      <c r="D48" s="165" t="n">
        <v>2003</v>
      </c>
      <c r="E48" s="165" t="s">
        <v>585</v>
      </c>
      <c r="F48" s="167" t="n">
        <v>0.4</v>
      </c>
      <c r="G48" s="4" t="n">
        <v>4</v>
      </c>
      <c r="H48" s="5" t="n">
        <v>43</v>
      </c>
    </row>
    <row r="49" customFormat="false" ht="15" hidden="false" customHeight="false" outlineLevel="0" collapsed="false">
      <c r="B49" s="165" t="s">
        <v>164</v>
      </c>
      <c r="C49" s="121" t="s">
        <v>121</v>
      </c>
      <c r="D49" s="165" t="n">
        <v>2003</v>
      </c>
      <c r="E49" s="165" t="s">
        <v>34</v>
      </c>
      <c r="F49" s="167" t="n">
        <v>0.419444444444444</v>
      </c>
      <c r="G49" s="4" t="n">
        <v>5</v>
      </c>
      <c r="H49" s="5" t="n">
        <v>40</v>
      </c>
    </row>
    <row r="50" customFormat="false" ht="15" hidden="false" customHeight="false" outlineLevel="0" collapsed="false">
      <c r="B50" s="165" t="s">
        <v>167</v>
      </c>
      <c r="C50" s="121" t="s">
        <v>122</v>
      </c>
      <c r="D50" s="165" t="n">
        <v>2003</v>
      </c>
      <c r="E50" s="165" t="s">
        <v>34</v>
      </c>
      <c r="F50" s="167" t="n">
        <v>0.427083333333333</v>
      </c>
      <c r="G50" s="4" t="n">
        <v>6</v>
      </c>
      <c r="H50" s="5" t="n">
        <v>38</v>
      </c>
    </row>
    <row r="51" customFormat="false" ht="15" hidden="false" customHeight="false" outlineLevel="0" collapsed="false">
      <c r="B51" s="165" t="s">
        <v>170</v>
      </c>
      <c r="C51" s="121" t="s">
        <v>117</v>
      </c>
      <c r="D51" s="165" t="n">
        <v>2003</v>
      </c>
      <c r="E51" s="165" t="s">
        <v>50</v>
      </c>
      <c r="F51" s="167" t="n">
        <v>0.439583333333333</v>
      </c>
      <c r="G51" s="4" t="n">
        <v>7</v>
      </c>
      <c r="H51" s="5" t="n">
        <v>36</v>
      </c>
    </row>
    <row r="52" customFormat="false" ht="15" hidden="false" customHeight="false" outlineLevel="0" collapsed="false">
      <c r="B52" s="165" t="s">
        <v>173</v>
      </c>
      <c r="C52" s="121" t="s">
        <v>1146</v>
      </c>
      <c r="D52" s="165" t="n">
        <v>2003</v>
      </c>
      <c r="E52" s="165" t="s">
        <v>50</v>
      </c>
      <c r="F52" s="167" t="n">
        <v>0.453472222222222</v>
      </c>
      <c r="G52" s="4" t="n">
        <v>8</v>
      </c>
      <c r="H52" s="5" t="n">
        <v>34</v>
      </c>
    </row>
    <row r="53" customFormat="false" ht="15" hidden="false" customHeight="false" outlineLevel="0" collapsed="false">
      <c r="B53" s="165" t="s">
        <v>175</v>
      </c>
      <c r="C53" s="121" t="s">
        <v>118</v>
      </c>
      <c r="D53" s="165" t="n">
        <v>2002</v>
      </c>
      <c r="E53" s="165" t="s">
        <v>34</v>
      </c>
      <c r="F53" s="167" t="n">
        <v>0.461805555555556</v>
      </c>
      <c r="G53" s="4" t="n">
        <v>9</v>
      </c>
      <c r="H53" s="5" t="n">
        <v>32</v>
      </c>
    </row>
    <row r="54" customFormat="false" ht="15" hidden="false" customHeight="false" outlineLevel="0" collapsed="false">
      <c r="B54" s="165" t="s">
        <v>177</v>
      </c>
      <c r="C54" s="121" t="s">
        <v>123</v>
      </c>
      <c r="D54" s="165" t="n">
        <v>2002</v>
      </c>
      <c r="E54" s="165" t="s">
        <v>34</v>
      </c>
      <c r="F54" s="167" t="n">
        <v>0.535416666666667</v>
      </c>
      <c r="G54" s="4" t="n">
        <v>10</v>
      </c>
      <c r="H54" s="5" t="n">
        <v>31</v>
      </c>
    </row>
    <row r="55" customFormat="false" ht="15.75" hidden="false" customHeight="false" outlineLevel="0" collapsed="false">
      <c r="B55" s="163"/>
    </row>
    <row r="56" customFormat="false" ht="15.75" hidden="false" customHeight="false" outlineLevel="0" collapsed="false">
      <c r="B56" s="164" t="s">
        <v>1147</v>
      </c>
    </row>
    <row r="57" customFormat="false" ht="28.5" hidden="false" customHeight="false" outlineLevel="0" collapsed="false">
      <c r="B57" s="165" t="s">
        <v>43</v>
      </c>
      <c r="C57" s="165" t="s">
        <v>44</v>
      </c>
      <c r="D57" s="165" t="s">
        <v>58</v>
      </c>
      <c r="E57" s="165" t="s">
        <v>338</v>
      </c>
      <c r="F57" s="165" t="s">
        <v>340</v>
      </c>
      <c r="G57" s="165" t="s">
        <v>341</v>
      </c>
      <c r="H57" s="166" t="s">
        <v>48</v>
      </c>
    </row>
    <row r="58" customFormat="false" ht="15" hidden="false" customHeight="false" outlineLevel="0" collapsed="false">
      <c r="B58" s="165" t="s">
        <v>152</v>
      </c>
      <c r="C58" s="121" t="s">
        <v>1148</v>
      </c>
      <c r="D58" s="165" t="n">
        <v>2002</v>
      </c>
      <c r="E58" s="165" t="s">
        <v>50</v>
      </c>
      <c r="F58" s="167" t="n">
        <v>0.334027777777778</v>
      </c>
      <c r="G58" s="4" t="n">
        <v>1</v>
      </c>
      <c r="H58" s="5" t="n">
        <v>60</v>
      </c>
    </row>
    <row r="59" customFormat="false" ht="15" hidden="false" customHeight="false" outlineLevel="0" collapsed="false">
      <c r="B59" s="165" t="s">
        <v>155</v>
      </c>
      <c r="C59" s="121" t="s">
        <v>357</v>
      </c>
      <c r="D59" s="165" t="n">
        <v>2002</v>
      </c>
      <c r="E59" s="165" t="s">
        <v>68</v>
      </c>
      <c r="F59" s="167" t="n">
        <v>0.340277777777778</v>
      </c>
      <c r="G59" s="4" t="n">
        <v>2</v>
      </c>
      <c r="H59" s="5" t="n">
        <v>54</v>
      </c>
    </row>
    <row r="60" customFormat="false" ht="15" hidden="false" customHeight="false" outlineLevel="0" collapsed="false">
      <c r="B60" s="165" t="s">
        <v>158</v>
      </c>
      <c r="C60" s="121" t="s">
        <v>360</v>
      </c>
      <c r="D60" s="165" t="n">
        <v>2002</v>
      </c>
      <c r="E60" s="165" t="s">
        <v>68</v>
      </c>
      <c r="F60" s="167" t="n">
        <v>0.341666666666667</v>
      </c>
      <c r="G60" s="4" t="n">
        <v>3</v>
      </c>
      <c r="H60" s="5" t="n">
        <v>48</v>
      </c>
    </row>
    <row r="61" customFormat="false" ht="15" hidden="false" customHeight="false" outlineLevel="0" collapsed="false">
      <c r="B61" s="165" t="s">
        <v>161</v>
      </c>
      <c r="C61" s="121" t="s">
        <v>1149</v>
      </c>
      <c r="D61" s="165" t="n">
        <v>2002</v>
      </c>
      <c r="E61" s="165" t="s">
        <v>50</v>
      </c>
      <c r="F61" s="167" t="n">
        <v>0.347222222222222</v>
      </c>
      <c r="G61" s="4" t="n">
        <v>4</v>
      </c>
      <c r="H61" s="5" t="n">
        <v>43</v>
      </c>
    </row>
    <row r="62" customFormat="false" ht="15" hidden="false" customHeight="false" outlineLevel="0" collapsed="false">
      <c r="B62" s="165" t="s">
        <v>164</v>
      </c>
      <c r="C62" s="121" t="s">
        <v>1150</v>
      </c>
      <c r="D62" s="165" t="n">
        <v>2003</v>
      </c>
      <c r="E62" s="165" t="s">
        <v>50</v>
      </c>
      <c r="F62" s="167" t="n">
        <v>0.349305555555556</v>
      </c>
      <c r="G62" s="4" t="n">
        <v>5</v>
      </c>
      <c r="H62" s="5" t="n">
        <v>40</v>
      </c>
    </row>
    <row r="63" customFormat="false" ht="15" hidden="false" customHeight="false" outlineLevel="0" collapsed="false">
      <c r="B63" s="165" t="s">
        <v>167</v>
      </c>
      <c r="C63" s="121" t="s">
        <v>361</v>
      </c>
      <c r="D63" s="165" t="n">
        <v>2003</v>
      </c>
      <c r="E63" s="165" t="s">
        <v>68</v>
      </c>
      <c r="F63" s="167" t="n">
        <v>0.353472222222222</v>
      </c>
      <c r="G63" s="4" t="n">
        <v>6</v>
      </c>
      <c r="H63" s="5" t="n">
        <v>38</v>
      </c>
    </row>
    <row r="64" customFormat="false" ht="15" hidden="false" customHeight="false" outlineLevel="0" collapsed="false">
      <c r="B64" s="165" t="s">
        <v>170</v>
      </c>
      <c r="C64" s="121" t="s">
        <v>1151</v>
      </c>
      <c r="D64" s="165" t="n">
        <v>2003</v>
      </c>
      <c r="E64" s="165" t="s">
        <v>271</v>
      </c>
      <c r="F64" s="167" t="n">
        <v>0.35625</v>
      </c>
      <c r="G64" s="4" t="n">
        <v>7</v>
      </c>
      <c r="H64" s="5" t="n">
        <v>36</v>
      </c>
    </row>
    <row r="65" customFormat="false" ht="15" hidden="false" customHeight="false" outlineLevel="0" collapsed="false">
      <c r="B65" s="165" t="s">
        <v>173</v>
      </c>
      <c r="C65" s="121" t="s">
        <v>1152</v>
      </c>
      <c r="D65" s="165" t="n">
        <v>2003</v>
      </c>
      <c r="E65" s="165" t="s">
        <v>68</v>
      </c>
      <c r="F65" s="167" t="n">
        <v>0.361111111111111</v>
      </c>
      <c r="G65" s="4" t="n">
        <v>8</v>
      </c>
      <c r="H65" s="5" t="n">
        <v>34</v>
      </c>
    </row>
    <row r="66" customFormat="false" ht="15" hidden="false" customHeight="false" outlineLevel="0" collapsed="false">
      <c r="B66" s="165" t="s">
        <v>175</v>
      </c>
      <c r="C66" s="121" t="s">
        <v>539</v>
      </c>
      <c r="D66" s="165" t="n">
        <v>2003</v>
      </c>
      <c r="E66" s="165" t="s">
        <v>1153</v>
      </c>
      <c r="F66" s="167" t="n">
        <v>0.361805555555556</v>
      </c>
      <c r="G66" s="4" t="n">
        <v>9</v>
      </c>
      <c r="H66" s="5" t="n">
        <v>32</v>
      </c>
    </row>
    <row r="67" customFormat="false" ht="15" hidden="false" customHeight="false" outlineLevel="0" collapsed="false">
      <c r="B67" s="165" t="s">
        <v>177</v>
      </c>
      <c r="C67" s="121" t="s">
        <v>63</v>
      </c>
      <c r="D67" s="165" t="n">
        <v>2003</v>
      </c>
      <c r="E67" s="165" t="s">
        <v>50</v>
      </c>
      <c r="F67" s="167" t="n">
        <v>0.36875</v>
      </c>
      <c r="G67" s="4" t="n">
        <v>10</v>
      </c>
      <c r="H67" s="5" t="n">
        <v>31</v>
      </c>
    </row>
    <row r="68" customFormat="false" ht="15" hidden="false" customHeight="false" outlineLevel="0" collapsed="false">
      <c r="B68" s="165" t="s">
        <v>179</v>
      </c>
      <c r="C68" s="121" t="s">
        <v>1154</v>
      </c>
      <c r="D68" s="165" t="n">
        <v>2003</v>
      </c>
      <c r="E68" s="165" t="s">
        <v>50</v>
      </c>
      <c r="F68" s="167" t="n">
        <v>0.369444444444444</v>
      </c>
      <c r="G68" s="4" t="n">
        <v>11</v>
      </c>
      <c r="H68" s="5" t="n">
        <v>30</v>
      </c>
    </row>
    <row r="69" customFormat="false" ht="15" hidden="false" customHeight="false" outlineLevel="0" collapsed="false">
      <c r="B69" s="165" t="s">
        <v>182</v>
      </c>
      <c r="C69" s="121" t="s">
        <v>1155</v>
      </c>
      <c r="D69" s="165" t="n">
        <v>2002</v>
      </c>
      <c r="E69" s="165" t="s">
        <v>585</v>
      </c>
      <c r="F69" s="167" t="n">
        <v>0.377083333333333</v>
      </c>
      <c r="G69" s="4" t="n">
        <v>12</v>
      </c>
      <c r="H69" s="5" t="n">
        <v>28</v>
      </c>
    </row>
    <row r="70" customFormat="false" ht="15" hidden="false" customHeight="false" outlineLevel="0" collapsed="false">
      <c r="B70" s="165" t="s">
        <v>185</v>
      </c>
      <c r="C70" s="121" t="s">
        <v>1156</v>
      </c>
      <c r="D70" s="165" t="n">
        <v>2003</v>
      </c>
      <c r="E70" s="165" t="s">
        <v>50</v>
      </c>
      <c r="F70" s="167" t="n">
        <v>0.379861111111111</v>
      </c>
      <c r="G70" s="4" t="n">
        <v>13</v>
      </c>
      <c r="H70" s="5" t="n">
        <v>26</v>
      </c>
    </row>
    <row r="71" customFormat="false" ht="15" hidden="false" customHeight="false" outlineLevel="0" collapsed="false">
      <c r="B71" s="165" t="s">
        <v>188</v>
      </c>
      <c r="C71" s="121" t="s">
        <v>1157</v>
      </c>
      <c r="D71" s="165" t="n">
        <v>2002</v>
      </c>
      <c r="E71" s="165" t="s">
        <v>585</v>
      </c>
      <c r="F71" s="167" t="n">
        <v>0.38125</v>
      </c>
      <c r="G71" s="4" t="n">
        <v>14</v>
      </c>
      <c r="H71" s="5" t="n">
        <v>24</v>
      </c>
    </row>
    <row r="72" customFormat="false" ht="15" hidden="false" customHeight="false" outlineLevel="0" collapsed="false">
      <c r="B72" s="165" t="s">
        <v>191</v>
      </c>
      <c r="C72" s="121" t="s">
        <v>1158</v>
      </c>
      <c r="D72" s="165" t="n">
        <v>2002</v>
      </c>
      <c r="E72" s="165" t="s">
        <v>50</v>
      </c>
      <c r="F72" s="167" t="n">
        <v>0.385416666666667</v>
      </c>
      <c r="G72" s="4" t="n">
        <v>15</v>
      </c>
      <c r="H72" s="5" t="n">
        <v>22</v>
      </c>
    </row>
    <row r="73" customFormat="false" ht="15" hidden="false" customHeight="false" outlineLevel="0" collapsed="false">
      <c r="B73" s="165" t="s">
        <v>194</v>
      </c>
      <c r="C73" s="121" t="s">
        <v>750</v>
      </c>
      <c r="D73" s="165" t="n">
        <v>2003</v>
      </c>
      <c r="E73" s="165" t="s">
        <v>34</v>
      </c>
      <c r="F73" s="167" t="n">
        <v>0.388194444444444</v>
      </c>
      <c r="G73" s="4" t="n">
        <v>16</v>
      </c>
      <c r="H73" s="5" t="n">
        <v>20</v>
      </c>
    </row>
    <row r="74" customFormat="false" ht="15" hidden="false" customHeight="false" outlineLevel="0" collapsed="false">
      <c r="B74" s="165" t="s">
        <v>196</v>
      </c>
      <c r="C74" s="121" t="s">
        <v>1159</v>
      </c>
      <c r="D74" s="165" t="n">
        <v>2003</v>
      </c>
      <c r="E74" s="165" t="s">
        <v>34</v>
      </c>
      <c r="F74" s="167" t="n">
        <v>0.395138888888889</v>
      </c>
      <c r="G74" s="4" t="n">
        <v>17</v>
      </c>
      <c r="H74" s="5" t="n">
        <v>18</v>
      </c>
    </row>
    <row r="75" customFormat="false" ht="15" hidden="false" customHeight="false" outlineLevel="0" collapsed="false">
      <c r="B75" s="165" t="s">
        <v>199</v>
      </c>
      <c r="C75" s="121" t="s">
        <v>59</v>
      </c>
      <c r="D75" s="165" t="n">
        <v>2002</v>
      </c>
      <c r="E75" s="165" t="s">
        <v>34</v>
      </c>
      <c r="F75" s="167" t="n">
        <v>0.404861111111111</v>
      </c>
      <c r="G75" s="4" t="n">
        <v>18</v>
      </c>
      <c r="H75" s="5" t="n">
        <v>16</v>
      </c>
    </row>
    <row r="76" customFormat="false" ht="15" hidden="false" customHeight="false" outlineLevel="0" collapsed="false">
      <c r="B76" s="165" t="s">
        <v>201</v>
      </c>
      <c r="C76" s="121" t="s">
        <v>1160</v>
      </c>
      <c r="D76" s="165" t="n">
        <v>2003</v>
      </c>
      <c r="E76" s="165" t="s">
        <v>585</v>
      </c>
      <c r="F76" s="167" t="n">
        <v>0.416666666666667</v>
      </c>
      <c r="G76" s="4" t="n">
        <v>19</v>
      </c>
      <c r="H76" s="5" t="n">
        <v>14</v>
      </c>
    </row>
    <row r="77" customFormat="false" ht="15" hidden="false" customHeight="false" outlineLevel="0" collapsed="false">
      <c r="B77" s="165" t="s">
        <v>203</v>
      </c>
      <c r="C77" s="121" t="s">
        <v>1161</v>
      </c>
      <c r="D77" s="165" t="n">
        <v>2003</v>
      </c>
      <c r="E77" s="165" t="s">
        <v>34</v>
      </c>
      <c r="F77" s="167" t="n">
        <v>0.417361111111111</v>
      </c>
      <c r="G77" s="4" t="n">
        <v>20</v>
      </c>
      <c r="H77" s="5" t="n">
        <v>12</v>
      </c>
    </row>
    <row r="78" customFormat="false" ht="15" hidden="false" customHeight="false" outlineLevel="0" collapsed="false">
      <c r="B78" s="165" t="n">
        <v>21</v>
      </c>
      <c r="C78" s="121" t="s">
        <v>1162</v>
      </c>
      <c r="D78" s="165" t="n">
        <v>2002</v>
      </c>
      <c r="E78" s="165" t="s">
        <v>585</v>
      </c>
      <c r="F78" s="167" t="n">
        <v>0.498611111111111</v>
      </c>
      <c r="G78" s="4" t="n">
        <v>21</v>
      </c>
      <c r="H78" s="5" t="n">
        <v>10</v>
      </c>
    </row>
    <row r="79" customFormat="false" ht="15" hidden="false" customHeight="false" outlineLevel="0" collapsed="false">
      <c r="B79" s="165" t="s">
        <v>209</v>
      </c>
      <c r="C79" s="121" t="s">
        <v>1163</v>
      </c>
      <c r="D79" s="165" t="n">
        <v>2002</v>
      </c>
      <c r="E79" s="165" t="s">
        <v>585</v>
      </c>
      <c r="F79" s="167" t="n">
        <v>0.499305555555556</v>
      </c>
      <c r="G79" s="4" t="n">
        <v>22</v>
      </c>
      <c r="H79" s="5" t="n">
        <v>9</v>
      </c>
    </row>
    <row r="80" customFormat="false" ht="15" hidden="false" customHeight="false" outlineLevel="0" collapsed="false">
      <c r="B80" s="165" t="s">
        <v>211</v>
      </c>
      <c r="C80" s="121" t="s">
        <v>1164</v>
      </c>
      <c r="D80" s="165" t="n">
        <v>2003</v>
      </c>
      <c r="E80" s="165" t="s">
        <v>50</v>
      </c>
      <c r="F80" s="167" t="n">
        <v>0.538194444444444</v>
      </c>
      <c r="G80" s="4" t="n">
        <v>23</v>
      </c>
      <c r="H80" s="5" t="n">
        <v>8</v>
      </c>
    </row>
    <row r="81" customFormat="false" ht="15.75" hidden="false" customHeight="false" outlineLevel="0" collapsed="false">
      <c r="B81" s="163"/>
    </row>
    <row r="82" customFormat="false" ht="15.75" hidden="false" customHeight="false" outlineLevel="0" collapsed="false">
      <c r="B82" s="163"/>
    </row>
    <row r="83" customFormat="false" ht="15.75" hidden="false" customHeight="false" outlineLevel="0" collapsed="false">
      <c r="B83" s="164" t="s">
        <v>1165</v>
      </c>
    </row>
    <row r="84" customFormat="false" ht="28.5" hidden="false" customHeight="false" outlineLevel="0" collapsed="false">
      <c r="B84" s="165" t="s">
        <v>43</v>
      </c>
      <c r="C84" s="165" t="s">
        <v>44</v>
      </c>
      <c r="D84" s="165" t="s">
        <v>58</v>
      </c>
      <c r="E84" s="165" t="s">
        <v>338</v>
      </c>
      <c r="F84" s="165" t="s">
        <v>340</v>
      </c>
      <c r="G84" s="165" t="s">
        <v>341</v>
      </c>
      <c r="H84" s="166" t="s">
        <v>48</v>
      </c>
    </row>
    <row r="85" customFormat="false" ht="15" hidden="false" customHeight="false" outlineLevel="0" collapsed="false">
      <c r="B85" s="165" t="s">
        <v>152</v>
      </c>
      <c r="C85" s="121" t="s">
        <v>128</v>
      </c>
      <c r="D85" s="165" t="n">
        <v>2001</v>
      </c>
      <c r="E85" s="165" t="s">
        <v>68</v>
      </c>
      <c r="F85" s="167" t="n">
        <v>0.370138888888889</v>
      </c>
      <c r="G85" s="4" t="n">
        <v>1</v>
      </c>
      <c r="H85" s="5" t="n">
        <v>60</v>
      </c>
    </row>
    <row r="86" customFormat="false" ht="15" hidden="false" customHeight="false" outlineLevel="0" collapsed="false">
      <c r="B86" s="165" t="s">
        <v>155</v>
      </c>
      <c r="C86" s="121" t="s">
        <v>129</v>
      </c>
      <c r="D86" s="165" t="n">
        <v>2001</v>
      </c>
      <c r="E86" s="165" t="s">
        <v>68</v>
      </c>
      <c r="F86" s="167" t="n">
        <v>0.3875</v>
      </c>
      <c r="G86" s="4" t="n">
        <v>2</v>
      </c>
      <c r="H86" s="5" t="n">
        <v>54</v>
      </c>
    </row>
    <row r="87" customFormat="false" ht="15" hidden="false" customHeight="false" outlineLevel="0" collapsed="false">
      <c r="B87" s="165" t="s">
        <v>158</v>
      </c>
      <c r="C87" s="121" t="s">
        <v>1166</v>
      </c>
      <c r="D87" s="165" t="n">
        <v>2000</v>
      </c>
      <c r="E87" s="165" t="s">
        <v>34</v>
      </c>
      <c r="F87" s="167" t="n">
        <v>0.428472222222222</v>
      </c>
      <c r="G87" s="4" t="n">
        <v>3</v>
      </c>
      <c r="H87" s="5" t="n">
        <v>48</v>
      </c>
    </row>
    <row r="88" customFormat="false" ht="15" hidden="false" customHeight="false" outlineLevel="0" collapsed="false">
      <c r="B88" s="165" t="s">
        <v>161</v>
      </c>
      <c r="C88" s="121" t="s">
        <v>1167</v>
      </c>
      <c r="D88" s="165" t="n">
        <v>2001</v>
      </c>
      <c r="E88" s="165" t="s">
        <v>271</v>
      </c>
      <c r="F88" s="167" t="n">
        <v>0.440972222222222</v>
      </c>
      <c r="G88" s="4" t="n">
        <v>4</v>
      </c>
      <c r="H88" s="5" t="n">
        <v>43</v>
      </c>
    </row>
    <row r="89" customFormat="false" ht="15" hidden="false" customHeight="false" outlineLevel="0" collapsed="false">
      <c r="B89" s="165" t="s">
        <v>164</v>
      </c>
      <c r="C89" s="121" t="s">
        <v>429</v>
      </c>
      <c r="D89" s="165" t="n">
        <v>2001</v>
      </c>
      <c r="E89" s="165" t="s">
        <v>68</v>
      </c>
      <c r="F89" s="167" t="n">
        <v>0.454861111111111</v>
      </c>
      <c r="G89" s="4" t="n">
        <v>5</v>
      </c>
      <c r="H89" s="5" t="n">
        <v>40</v>
      </c>
    </row>
    <row r="90" customFormat="false" ht="15" hidden="false" customHeight="false" outlineLevel="0" collapsed="false">
      <c r="B90" s="165" t="s">
        <v>167</v>
      </c>
      <c r="C90" s="121" t="s">
        <v>1168</v>
      </c>
      <c r="D90" s="165" t="n">
        <v>2001</v>
      </c>
      <c r="E90" s="165" t="s">
        <v>1169</v>
      </c>
      <c r="F90" s="167" t="n">
        <v>0.455555555555556</v>
      </c>
      <c r="G90" s="4" t="n">
        <v>6</v>
      </c>
      <c r="H90" s="5" t="n">
        <v>38</v>
      </c>
    </row>
    <row r="91" customFormat="false" ht="15" hidden="false" customHeight="false" outlineLevel="0" collapsed="false">
      <c r="B91" s="165" t="s">
        <v>170</v>
      </c>
      <c r="C91" s="121" t="s">
        <v>1170</v>
      </c>
      <c r="D91" s="165" t="n">
        <v>2000</v>
      </c>
      <c r="E91" s="165" t="s">
        <v>34</v>
      </c>
      <c r="F91" s="167" t="n">
        <v>0.509027777777778</v>
      </c>
      <c r="G91" s="4" t="n">
        <v>7</v>
      </c>
      <c r="H91" s="5" t="n">
        <v>36</v>
      </c>
    </row>
    <row r="92" customFormat="false" ht="15.75" hidden="false" customHeight="false" outlineLevel="0" collapsed="false">
      <c r="B92" s="163"/>
    </row>
    <row r="93" customFormat="false" ht="15.75" hidden="false" customHeight="false" outlineLevel="0" collapsed="false">
      <c r="B93" s="163"/>
    </row>
    <row r="94" customFormat="false" ht="15.75" hidden="false" customHeight="false" outlineLevel="0" collapsed="false">
      <c r="B94" s="164" t="s">
        <v>1171</v>
      </c>
    </row>
    <row r="95" customFormat="false" ht="28.5" hidden="false" customHeight="false" outlineLevel="0" collapsed="false">
      <c r="B95" s="165" t="s">
        <v>43</v>
      </c>
      <c r="C95" s="165" t="s">
        <v>44</v>
      </c>
      <c r="D95" s="165" t="s">
        <v>58</v>
      </c>
      <c r="E95" s="165" t="s">
        <v>338</v>
      </c>
      <c r="F95" s="165" t="s">
        <v>340</v>
      </c>
      <c r="G95" s="165" t="s">
        <v>341</v>
      </c>
      <c r="H95" s="166" t="s">
        <v>48</v>
      </c>
    </row>
    <row r="96" customFormat="false" ht="15" hidden="false" customHeight="false" outlineLevel="0" collapsed="false">
      <c r="B96" s="165" t="s">
        <v>152</v>
      </c>
      <c r="C96" s="121" t="s">
        <v>800</v>
      </c>
      <c r="D96" s="165" t="n">
        <v>2000</v>
      </c>
      <c r="E96" s="165" t="s">
        <v>68</v>
      </c>
      <c r="F96" s="167" t="n">
        <v>0.317361111111111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165" t="s">
        <v>155</v>
      </c>
      <c r="C97" s="121" t="s">
        <v>371</v>
      </c>
      <c r="D97" s="165" t="n">
        <v>2001</v>
      </c>
      <c r="E97" s="165" t="s">
        <v>68</v>
      </c>
      <c r="F97" s="167" t="n">
        <v>0.31875</v>
      </c>
      <c r="G97" s="4" t="n">
        <v>2</v>
      </c>
      <c r="H97" s="5" t="n">
        <v>54</v>
      </c>
    </row>
    <row r="98" customFormat="false" ht="15" hidden="false" customHeight="false" outlineLevel="0" collapsed="false">
      <c r="B98" s="165" t="s">
        <v>158</v>
      </c>
      <c r="C98" s="121" t="s">
        <v>798</v>
      </c>
      <c r="D98" s="165" t="n">
        <v>2000</v>
      </c>
      <c r="E98" s="165" t="s">
        <v>68</v>
      </c>
      <c r="F98" s="167" t="n">
        <v>0.320833333333333</v>
      </c>
      <c r="G98" s="4" t="n">
        <v>3</v>
      </c>
      <c r="H98" s="5" t="n">
        <v>48</v>
      </c>
    </row>
    <row r="99" customFormat="false" ht="15" hidden="false" customHeight="false" outlineLevel="0" collapsed="false">
      <c r="B99" s="165" t="s">
        <v>161</v>
      </c>
      <c r="C99" s="121" t="s">
        <v>792</v>
      </c>
      <c r="D99" s="165" t="n">
        <v>2000</v>
      </c>
      <c r="E99" s="165" t="s">
        <v>50</v>
      </c>
      <c r="F99" s="167" t="n">
        <v>0.322916666666667</v>
      </c>
      <c r="G99" s="4" t="n">
        <v>4</v>
      </c>
      <c r="H99" s="5" t="n">
        <v>43</v>
      </c>
    </row>
    <row r="100" customFormat="false" ht="15" hidden="false" customHeight="false" outlineLevel="0" collapsed="false">
      <c r="B100" s="165" t="s">
        <v>164</v>
      </c>
      <c r="C100" s="121" t="s">
        <v>67</v>
      </c>
      <c r="D100" s="165" t="n">
        <v>2001</v>
      </c>
      <c r="E100" s="165" t="s">
        <v>68</v>
      </c>
      <c r="F100" s="167" t="n">
        <v>0.33125</v>
      </c>
      <c r="G100" s="4" t="n">
        <v>5</v>
      </c>
      <c r="H100" s="5" t="n">
        <v>40</v>
      </c>
    </row>
    <row r="101" customFormat="false" ht="15" hidden="false" customHeight="false" outlineLevel="0" collapsed="false">
      <c r="B101" s="165" t="s">
        <v>167</v>
      </c>
      <c r="C101" s="121" t="s">
        <v>66</v>
      </c>
      <c r="D101" s="165" t="n">
        <v>2001</v>
      </c>
      <c r="E101" s="165" t="s">
        <v>34</v>
      </c>
      <c r="F101" s="167" t="n">
        <v>0.338194444444444</v>
      </c>
      <c r="G101" s="4" t="n">
        <v>6</v>
      </c>
      <c r="H101" s="5" t="n">
        <v>38</v>
      </c>
    </row>
    <row r="102" customFormat="false" ht="15" hidden="false" customHeight="false" outlineLevel="0" collapsed="false">
      <c r="B102" s="165" t="s">
        <v>170</v>
      </c>
      <c r="C102" s="121" t="s">
        <v>1172</v>
      </c>
      <c r="D102" s="165" t="n">
        <v>2000</v>
      </c>
      <c r="E102" s="165" t="s">
        <v>271</v>
      </c>
      <c r="F102" s="167" t="n">
        <v>0.345833333333333</v>
      </c>
      <c r="G102" s="4" t="n">
        <v>7</v>
      </c>
      <c r="H102" s="5" t="n">
        <v>36</v>
      </c>
    </row>
    <row r="103" customFormat="false" ht="15" hidden="false" customHeight="false" outlineLevel="0" collapsed="false">
      <c r="B103" s="165" t="s">
        <v>173</v>
      </c>
      <c r="C103" s="121" t="s">
        <v>1173</v>
      </c>
      <c r="D103" s="165" t="n">
        <v>2001</v>
      </c>
      <c r="E103" s="165" t="s">
        <v>271</v>
      </c>
      <c r="F103" s="167" t="n">
        <v>0.350694444444444</v>
      </c>
      <c r="G103" s="4" t="n">
        <v>8</v>
      </c>
      <c r="H103" s="5" t="n">
        <v>34</v>
      </c>
    </row>
    <row r="104" customFormat="false" ht="15" hidden="false" customHeight="false" outlineLevel="0" collapsed="false">
      <c r="B104" s="165" t="s">
        <v>175</v>
      </c>
      <c r="C104" s="121" t="s">
        <v>1174</v>
      </c>
      <c r="D104" s="165" t="n">
        <v>2000</v>
      </c>
      <c r="E104" s="165" t="s">
        <v>271</v>
      </c>
      <c r="F104" s="167" t="n">
        <v>0.350694444444444</v>
      </c>
      <c r="G104" s="4" t="n">
        <v>8</v>
      </c>
      <c r="H104" s="5" t="n">
        <v>32</v>
      </c>
    </row>
    <row r="105" customFormat="false" ht="15" hidden="false" customHeight="false" outlineLevel="0" collapsed="false">
      <c r="B105" s="165" t="s">
        <v>177</v>
      </c>
      <c r="C105" s="121" t="s">
        <v>1175</v>
      </c>
      <c r="D105" s="165" t="n">
        <v>2000</v>
      </c>
      <c r="E105" s="165" t="s">
        <v>271</v>
      </c>
      <c r="F105" s="167" t="n">
        <v>0.359722222222222</v>
      </c>
      <c r="G105" s="4" t="n">
        <v>10</v>
      </c>
      <c r="H105" s="5" t="n">
        <v>31</v>
      </c>
    </row>
    <row r="106" customFormat="false" ht="15" hidden="false" customHeight="false" outlineLevel="0" collapsed="false">
      <c r="B106" s="165" t="s">
        <v>179</v>
      </c>
      <c r="C106" s="121" t="s">
        <v>1176</v>
      </c>
      <c r="D106" s="165" t="n">
        <v>2000</v>
      </c>
      <c r="E106" s="165" t="s">
        <v>1169</v>
      </c>
      <c r="F106" s="167" t="n">
        <v>0.361805555555556</v>
      </c>
      <c r="G106" s="4" t="n">
        <v>11</v>
      </c>
      <c r="H106" s="5" t="n">
        <v>30</v>
      </c>
    </row>
    <row r="107" customFormat="false" ht="15" hidden="false" customHeight="false" outlineLevel="0" collapsed="false">
      <c r="B107" s="165" t="s">
        <v>182</v>
      </c>
      <c r="C107" s="121" t="s">
        <v>1177</v>
      </c>
      <c r="D107" s="165" t="n">
        <v>2000</v>
      </c>
      <c r="E107" s="165" t="s">
        <v>271</v>
      </c>
      <c r="F107" s="167" t="n">
        <v>0.363888888888889</v>
      </c>
      <c r="G107" s="4" t="n">
        <v>12</v>
      </c>
      <c r="H107" s="5" t="n">
        <v>28</v>
      </c>
    </row>
    <row r="108" customFormat="false" ht="15" hidden="false" customHeight="false" outlineLevel="0" collapsed="false">
      <c r="B108" s="165" t="s">
        <v>185</v>
      </c>
      <c r="C108" s="121" t="s">
        <v>803</v>
      </c>
      <c r="D108" s="165" t="n">
        <v>2000</v>
      </c>
      <c r="E108" s="165" t="s">
        <v>68</v>
      </c>
      <c r="F108" s="167" t="n">
        <v>0.376388888888889</v>
      </c>
      <c r="G108" s="4" t="n">
        <v>13</v>
      </c>
      <c r="H108" s="5" t="n">
        <v>26</v>
      </c>
    </row>
    <row r="109" customFormat="false" ht="15" hidden="false" customHeight="false" outlineLevel="0" collapsed="false">
      <c r="B109" s="165" t="s">
        <v>188</v>
      </c>
      <c r="C109" s="121" t="s">
        <v>1178</v>
      </c>
      <c r="D109" s="165" t="n">
        <v>2000</v>
      </c>
      <c r="E109" s="165" t="s">
        <v>50</v>
      </c>
      <c r="F109" s="167" t="n">
        <v>0.377777777777778</v>
      </c>
      <c r="G109" s="4" t="n">
        <v>14</v>
      </c>
      <c r="H109" s="5" t="n">
        <v>24</v>
      </c>
    </row>
    <row r="110" customFormat="false" ht="15" hidden="false" customHeight="false" outlineLevel="0" collapsed="false">
      <c r="B110" s="165" t="s">
        <v>191</v>
      </c>
      <c r="C110" s="121" t="s">
        <v>1179</v>
      </c>
      <c r="D110" s="165" t="n">
        <v>2001</v>
      </c>
      <c r="E110" s="165" t="s">
        <v>68</v>
      </c>
      <c r="F110" s="167" t="n">
        <v>0.381944444444444</v>
      </c>
      <c r="G110" s="4" t="n">
        <v>15</v>
      </c>
      <c r="H110" s="5" t="n">
        <v>22</v>
      </c>
    </row>
    <row r="111" customFormat="false" ht="15" hidden="false" customHeight="false" outlineLevel="0" collapsed="false">
      <c r="B111" s="165" t="s">
        <v>194</v>
      </c>
      <c r="C111" s="121" t="s">
        <v>1180</v>
      </c>
      <c r="D111" s="165" t="n">
        <v>2001</v>
      </c>
      <c r="E111" s="165" t="s">
        <v>1169</v>
      </c>
      <c r="F111" s="167" t="n">
        <v>0.3875</v>
      </c>
      <c r="G111" s="4" t="n">
        <v>16</v>
      </c>
      <c r="H111" s="5" t="n">
        <v>20</v>
      </c>
    </row>
    <row r="112" customFormat="false" ht="15" hidden="false" customHeight="false" outlineLevel="0" collapsed="false">
      <c r="B112" s="165" t="s">
        <v>196</v>
      </c>
      <c r="C112" s="121" t="s">
        <v>1181</v>
      </c>
      <c r="D112" s="165" t="n">
        <v>2001</v>
      </c>
      <c r="E112" s="165" t="s">
        <v>271</v>
      </c>
      <c r="F112" s="167" t="n">
        <v>0.390972222222222</v>
      </c>
      <c r="G112" s="4" t="n">
        <v>17</v>
      </c>
      <c r="H112" s="5" t="n">
        <v>18</v>
      </c>
    </row>
    <row r="113" customFormat="false" ht="15.75" hidden="false" customHeight="false" outlineLevel="0" collapsed="false">
      <c r="B113" s="163"/>
    </row>
    <row r="114" customFormat="false" ht="15.75" hidden="false" customHeight="false" outlineLevel="0" collapsed="false">
      <c r="B114" s="164" t="s">
        <v>1182</v>
      </c>
    </row>
    <row r="115" customFormat="false" ht="28.5" hidden="false" customHeight="false" outlineLevel="0" collapsed="false">
      <c r="B115" s="165" t="s">
        <v>43</v>
      </c>
      <c r="C115" s="165" t="s">
        <v>44</v>
      </c>
      <c r="D115" s="165" t="s">
        <v>58</v>
      </c>
      <c r="E115" s="165" t="s">
        <v>338</v>
      </c>
      <c r="F115" s="165" t="s">
        <v>340</v>
      </c>
      <c r="G115" s="165" t="s">
        <v>341</v>
      </c>
      <c r="H115" s="166" t="s">
        <v>48</v>
      </c>
    </row>
    <row r="116" customFormat="false" ht="15" hidden="false" customHeight="false" outlineLevel="0" collapsed="false">
      <c r="B116" s="165" t="s">
        <v>152</v>
      </c>
      <c r="C116" s="121" t="s">
        <v>134</v>
      </c>
      <c r="D116" s="165" t="n">
        <v>1999</v>
      </c>
      <c r="E116" s="165" t="s">
        <v>68</v>
      </c>
      <c r="F116" s="167" t="n">
        <v>0.363194444444444</v>
      </c>
      <c r="G116" s="4" t="n">
        <v>1</v>
      </c>
      <c r="H116" s="5" t="n">
        <v>60</v>
      </c>
    </row>
    <row r="117" customFormat="false" ht="15" hidden="false" customHeight="false" outlineLevel="0" collapsed="false">
      <c r="B117" s="165" t="s">
        <v>155</v>
      </c>
      <c r="C117" s="121" t="s">
        <v>133</v>
      </c>
      <c r="D117" s="165" t="n">
        <v>1999</v>
      </c>
      <c r="E117" s="165" t="s">
        <v>50</v>
      </c>
      <c r="F117" s="167" t="n">
        <v>0.389583333333333</v>
      </c>
      <c r="G117" s="4" t="n">
        <v>2</v>
      </c>
      <c r="H117" s="5" t="n">
        <v>54</v>
      </c>
    </row>
    <row r="118" customFormat="false" ht="15.75" hidden="false" customHeight="false" outlineLevel="0" collapsed="false">
      <c r="B118" s="163"/>
    </row>
    <row r="119" customFormat="false" ht="15.75" hidden="false" customHeight="false" outlineLevel="0" collapsed="false">
      <c r="B119" s="164" t="s">
        <v>1183</v>
      </c>
    </row>
    <row r="120" customFormat="false" ht="28.5" hidden="false" customHeight="false" outlineLevel="0" collapsed="false">
      <c r="B120" s="165" t="s">
        <v>43</v>
      </c>
      <c r="C120" s="165" t="s">
        <v>44</v>
      </c>
      <c r="D120" s="165" t="s">
        <v>58</v>
      </c>
      <c r="E120" s="165" t="s">
        <v>338</v>
      </c>
      <c r="F120" s="165" t="s">
        <v>340</v>
      </c>
      <c r="G120" s="165" t="s">
        <v>341</v>
      </c>
      <c r="H120" s="166" t="s">
        <v>48</v>
      </c>
    </row>
    <row r="121" customFormat="false" ht="15" hidden="false" customHeight="false" outlineLevel="0" collapsed="false">
      <c r="B121" s="165" t="s">
        <v>152</v>
      </c>
      <c r="C121" s="121" t="s">
        <v>1184</v>
      </c>
      <c r="D121" s="165" t="n">
        <v>1999</v>
      </c>
      <c r="E121" s="165" t="s">
        <v>68</v>
      </c>
      <c r="F121" s="167" t="n">
        <v>0.307638888888889</v>
      </c>
      <c r="G121" s="4" t="n">
        <v>1</v>
      </c>
      <c r="H121" s="5" t="n">
        <v>60</v>
      </c>
    </row>
    <row r="122" customFormat="false" ht="15" hidden="false" customHeight="false" outlineLevel="0" collapsed="false">
      <c r="B122" s="165" t="s">
        <v>155</v>
      </c>
      <c r="C122" s="121" t="s">
        <v>1185</v>
      </c>
      <c r="D122" s="165" t="n">
        <v>1999</v>
      </c>
      <c r="E122" s="165" t="s">
        <v>271</v>
      </c>
      <c r="F122" s="167" t="n">
        <v>0.315972222222222</v>
      </c>
      <c r="G122" s="4" t="n">
        <v>2</v>
      </c>
      <c r="H122" s="5" t="n">
        <v>54</v>
      </c>
    </row>
    <row r="123" customFormat="false" ht="15" hidden="false" customHeight="false" outlineLevel="0" collapsed="false">
      <c r="B123" s="165" t="s">
        <v>158</v>
      </c>
      <c r="C123" s="121" t="s">
        <v>374</v>
      </c>
      <c r="D123" s="165" t="n">
        <v>1999</v>
      </c>
      <c r="E123" s="165" t="s">
        <v>68</v>
      </c>
      <c r="F123" s="167" t="n">
        <v>0.322222222222222</v>
      </c>
      <c r="G123" s="4" t="n">
        <v>3</v>
      </c>
      <c r="H123" s="5" t="n">
        <v>48</v>
      </c>
    </row>
    <row r="124" customFormat="false" ht="15" hidden="false" customHeight="false" outlineLevel="0" collapsed="false">
      <c r="B124" s="165" t="s">
        <v>161</v>
      </c>
      <c r="C124" s="121" t="s">
        <v>1186</v>
      </c>
      <c r="D124" s="165" t="n">
        <v>1998</v>
      </c>
      <c r="E124" s="165" t="s">
        <v>1169</v>
      </c>
      <c r="F124" s="167" t="n">
        <v>0.327777777777778</v>
      </c>
      <c r="G124" s="4" t="n">
        <v>4</v>
      </c>
      <c r="H124" s="5" t="n">
        <v>43</v>
      </c>
    </row>
    <row r="125" customFormat="false" ht="15" hidden="false" customHeight="false" outlineLevel="0" collapsed="false">
      <c r="B125" s="165" t="s">
        <v>164</v>
      </c>
      <c r="C125" s="121" t="s">
        <v>1187</v>
      </c>
      <c r="D125" s="165" t="n">
        <v>1999</v>
      </c>
      <c r="E125" s="165" t="s">
        <v>1169</v>
      </c>
      <c r="F125" s="167" t="n">
        <v>0.334722222222222</v>
      </c>
      <c r="G125" s="4" t="n">
        <v>5</v>
      </c>
      <c r="H125" s="5" t="n">
        <v>40</v>
      </c>
    </row>
    <row r="126" customFormat="false" ht="15" hidden="false" customHeight="false" outlineLevel="0" collapsed="false">
      <c r="B126" s="165" t="s">
        <v>167</v>
      </c>
      <c r="C126" s="121" t="s">
        <v>1188</v>
      </c>
      <c r="D126" s="165" t="n">
        <v>1999</v>
      </c>
      <c r="E126" s="165" t="s">
        <v>1169</v>
      </c>
      <c r="F126" s="167" t="n">
        <v>0.3375</v>
      </c>
      <c r="G126" s="4" t="n">
        <v>6</v>
      </c>
      <c r="H126" s="5" t="n">
        <v>38</v>
      </c>
    </row>
    <row r="127" customFormat="false" ht="15" hidden="false" customHeight="false" outlineLevel="0" collapsed="false">
      <c r="B127" s="165" t="s">
        <v>170</v>
      </c>
      <c r="C127" s="121" t="s">
        <v>1189</v>
      </c>
      <c r="D127" s="165" t="n">
        <v>1998</v>
      </c>
      <c r="E127" s="165" t="s">
        <v>50</v>
      </c>
      <c r="F127" s="167" t="n">
        <v>0.340972222222222</v>
      </c>
      <c r="G127" s="4" t="n">
        <v>7</v>
      </c>
      <c r="H127" s="5" t="n">
        <v>36</v>
      </c>
    </row>
    <row r="128" customFormat="false" ht="15" hidden="false" customHeight="false" outlineLevel="0" collapsed="false">
      <c r="B128" s="165" t="s">
        <v>173</v>
      </c>
      <c r="C128" s="121" t="s">
        <v>595</v>
      </c>
      <c r="D128" s="165" t="n">
        <v>1999</v>
      </c>
      <c r="E128" s="165" t="s">
        <v>50</v>
      </c>
      <c r="F128" s="167" t="n">
        <v>0.360416666666667</v>
      </c>
      <c r="G128" s="4" t="n">
        <v>8</v>
      </c>
      <c r="H128" s="5" t="n">
        <v>34</v>
      </c>
    </row>
    <row r="129" customFormat="false" ht="15" hidden="false" customHeight="false" outlineLevel="0" collapsed="false">
      <c r="B129" s="165" t="s">
        <v>175</v>
      </c>
      <c r="C129" s="121" t="s">
        <v>1190</v>
      </c>
      <c r="D129" s="165" t="n">
        <v>1998</v>
      </c>
      <c r="E129" s="165" t="s">
        <v>1169</v>
      </c>
      <c r="F129" s="167" t="n">
        <v>0.379861111111111</v>
      </c>
      <c r="G129" s="4" t="n">
        <v>9</v>
      </c>
      <c r="H129" s="5" t="n">
        <v>32</v>
      </c>
    </row>
    <row r="130" customFormat="false" ht="15" hidden="false" customHeight="false" outlineLevel="0" collapsed="false">
      <c r="B130" s="165" t="s">
        <v>177</v>
      </c>
      <c r="C130" s="121" t="s">
        <v>1191</v>
      </c>
      <c r="D130" s="165" t="n">
        <v>1998</v>
      </c>
      <c r="E130" s="165" t="s">
        <v>1169</v>
      </c>
      <c r="F130" s="167" t="n">
        <v>0.413194444444444</v>
      </c>
      <c r="G130" s="4" t="n">
        <v>10</v>
      </c>
      <c r="H130" s="5" t="n">
        <v>31</v>
      </c>
    </row>
    <row r="131" customFormat="false" ht="15" hidden="false" customHeight="false" outlineLevel="0" collapsed="false">
      <c r="B131" s="165" t="s">
        <v>179</v>
      </c>
      <c r="C131" s="121" t="s">
        <v>1192</v>
      </c>
      <c r="D131" s="165" t="n">
        <v>1999</v>
      </c>
      <c r="E131" s="165" t="s">
        <v>1169</v>
      </c>
      <c r="F131" s="167" t="n">
        <v>0.429861111111111</v>
      </c>
      <c r="G131" s="4" t="n">
        <v>11</v>
      </c>
      <c r="H131" s="5" t="n">
        <v>30</v>
      </c>
    </row>
    <row r="132" customFormat="false" ht="15.75" hidden="false" customHeight="false" outlineLevel="0" collapsed="false">
      <c r="B132" s="163"/>
    </row>
    <row r="133" customFormat="false" ht="15.75" hidden="false" customHeight="false" outlineLevel="0" collapsed="false">
      <c r="B133" s="164" t="s">
        <v>1193</v>
      </c>
    </row>
    <row r="134" customFormat="false" ht="28.5" hidden="false" customHeight="false" outlineLevel="0" collapsed="false">
      <c r="B134" s="165" t="s">
        <v>43</v>
      </c>
      <c r="C134" s="165" t="s">
        <v>44</v>
      </c>
      <c r="D134" s="165" t="s">
        <v>58</v>
      </c>
      <c r="E134" s="165" t="s">
        <v>338</v>
      </c>
      <c r="F134" s="165" t="s">
        <v>340</v>
      </c>
      <c r="G134" s="165" t="s">
        <v>341</v>
      </c>
      <c r="H134" s="166" t="s">
        <v>48</v>
      </c>
    </row>
    <row r="135" customFormat="false" ht="15" hidden="false" customHeight="false" outlineLevel="0" collapsed="false">
      <c r="B135" s="165" t="s">
        <v>152</v>
      </c>
      <c r="C135" s="121" t="s">
        <v>621</v>
      </c>
      <c r="D135" s="165" t="n">
        <v>1992</v>
      </c>
      <c r="E135" s="165" t="s">
        <v>50</v>
      </c>
      <c r="F135" s="167" t="n">
        <v>0.330555555555556</v>
      </c>
      <c r="G135" s="4" t="n">
        <v>1</v>
      </c>
      <c r="H135" s="5" t="n">
        <v>60</v>
      </c>
    </row>
    <row r="136" customFormat="false" ht="15" hidden="false" customHeight="false" outlineLevel="0" collapsed="false">
      <c r="B136" s="165" t="s">
        <v>155</v>
      </c>
      <c r="C136" s="121" t="s">
        <v>1039</v>
      </c>
      <c r="D136" s="165" t="n">
        <v>1987</v>
      </c>
      <c r="E136" s="165" t="s">
        <v>50</v>
      </c>
      <c r="F136" s="167" t="n">
        <v>0.567361111111111</v>
      </c>
      <c r="G136" s="4" t="n">
        <v>2</v>
      </c>
      <c r="H136" s="5" t="n">
        <v>54</v>
      </c>
    </row>
    <row r="137" customFormat="false" ht="15.75" hidden="false" customHeight="false" outlineLevel="0" collapsed="false">
      <c r="B137" s="164"/>
    </row>
    <row r="138" customFormat="false" ht="15.75" hidden="false" customHeight="false" outlineLevel="0" collapsed="false">
      <c r="B138" s="164" t="s">
        <v>1194</v>
      </c>
    </row>
    <row r="139" customFormat="false" ht="28.5" hidden="false" customHeight="false" outlineLevel="0" collapsed="false">
      <c r="B139" s="165" t="s">
        <v>43</v>
      </c>
      <c r="C139" s="165" t="s">
        <v>44</v>
      </c>
      <c r="D139" s="165" t="s">
        <v>58</v>
      </c>
      <c r="E139" s="165" t="s">
        <v>338</v>
      </c>
      <c r="F139" s="165" t="s">
        <v>340</v>
      </c>
      <c r="G139" s="165" t="s">
        <v>341</v>
      </c>
      <c r="H139" s="166" t="s">
        <v>48</v>
      </c>
    </row>
    <row r="140" customFormat="false" ht="15" hidden="false" customHeight="false" outlineLevel="0" collapsed="false">
      <c r="B140" s="165" t="s">
        <v>152</v>
      </c>
      <c r="C140" s="121" t="s">
        <v>75</v>
      </c>
      <c r="D140" s="165" t="n">
        <v>1991</v>
      </c>
      <c r="E140" s="165" t="s">
        <v>34</v>
      </c>
      <c r="F140" s="167" t="n">
        <v>0.309027777777778</v>
      </c>
      <c r="G140" s="4" t="n">
        <v>1</v>
      </c>
      <c r="H140" s="5" t="n">
        <v>60</v>
      </c>
    </row>
    <row r="141" customFormat="false" ht="15" hidden="false" customHeight="false" outlineLevel="0" collapsed="false">
      <c r="B141" s="165" t="s">
        <v>155</v>
      </c>
      <c r="C141" s="121" t="s">
        <v>72</v>
      </c>
      <c r="D141" s="165" t="n">
        <v>1989</v>
      </c>
      <c r="E141" s="165" t="s">
        <v>50</v>
      </c>
      <c r="F141" s="167" t="n">
        <v>0.325</v>
      </c>
      <c r="G141" s="4" t="n">
        <v>2</v>
      </c>
      <c r="H141" s="5" t="n">
        <v>54</v>
      </c>
    </row>
    <row r="142" customFormat="false" ht="15" hidden="false" customHeight="false" outlineLevel="0" collapsed="false">
      <c r="B142" s="165" t="s">
        <v>158</v>
      </c>
      <c r="C142" s="121" t="s">
        <v>1195</v>
      </c>
      <c r="D142" s="165" t="n">
        <v>1996</v>
      </c>
      <c r="E142" s="165" t="s">
        <v>271</v>
      </c>
      <c r="F142" s="167" t="n">
        <v>0.341666666666667</v>
      </c>
      <c r="G142" s="4" t="n">
        <v>3</v>
      </c>
      <c r="H142" s="5" t="n">
        <v>48</v>
      </c>
    </row>
    <row r="143" customFormat="false" ht="15" hidden="false" customHeight="false" outlineLevel="0" collapsed="false">
      <c r="B143" s="165" t="s">
        <v>161</v>
      </c>
      <c r="C143" s="121" t="s">
        <v>1196</v>
      </c>
      <c r="D143" s="165" t="n">
        <v>1995</v>
      </c>
      <c r="E143" s="165" t="s">
        <v>1169</v>
      </c>
      <c r="F143" s="167" t="n">
        <v>0.357638888888889</v>
      </c>
      <c r="G143" s="4" t="n">
        <v>4</v>
      </c>
      <c r="H143" s="5" t="n">
        <v>43</v>
      </c>
    </row>
    <row r="144" customFormat="false" ht="15" hidden="false" customHeight="false" outlineLevel="0" collapsed="false">
      <c r="B144" s="165" t="s">
        <v>164</v>
      </c>
      <c r="C144" s="121" t="s">
        <v>76</v>
      </c>
      <c r="D144" s="165" t="n">
        <v>1988</v>
      </c>
      <c r="E144" s="165" t="s">
        <v>34</v>
      </c>
      <c r="F144" s="167" t="n">
        <v>0.358333333333333</v>
      </c>
      <c r="G144" s="4" t="n">
        <v>5</v>
      </c>
      <c r="H144" s="5" t="n">
        <v>40</v>
      </c>
    </row>
    <row r="145" customFormat="false" ht="15.75" hidden="false" customHeight="false" outlineLevel="0" collapsed="false">
      <c r="B145" s="163"/>
    </row>
    <row r="146" customFormat="false" ht="15.75" hidden="false" customHeight="false" outlineLevel="0" collapsed="false">
      <c r="B146" s="164" t="s">
        <v>1197</v>
      </c>
    </row>
    <row r="147" customFormat="false" ht="28.5" hidden="false" customHeight="false" outlineLevel="0" collapsed="false">
      <c r="B147" s="165" t="s">
        <v>43</v>
      </c>
      <c r="C147" s="165" t="s">
        <v>44</v>
      </c>
      <c r="D147" s="165" t="s">
        <v>58</v>
      </c>
      <c r="E147" s="165" t="s">
        <v>338</v>
      </c>
      <c r="F147" s="165" t="s">
        <v>340</v>
      </c>
      <c r="G147" s="165" t="s">
        <v>341</v>
      </c>
      <c r="H147" s="166" t="s">
        <v>48</v>
      </c>
    </row>
    <row r="148" customFormat="false" ht="15" hidden="false" customHeight="false" outlineLevel="0" collapsed="false">
      <c r="B148" s="165" t="s">
        <v>152</v>
      </c>
      <c r="C148" s="121" t="s">
        <v>141</v>
      </c>
      <c r="D148" s="165" t="n">
        <v>1986</v>
      </c>
      <c r="E148" s="165" t="s">
        <v>50</v>
      </c>
      <c r="F148" s="167" t="n">
        <v>0.425</v>
      </c>
      <c r="G148" s="4" t="n">
        <v>1</v>
      </c>
      <c r="H148" s="5" t="n">
        <v>60</v>
      </c>
    </row>
    <row r="149" customFormat="false" ht="15" hidden="false" customHeight="false" outlineLevel="0" collapsed="false">
      <c r="B149" s="165" t="s">
        <v>155</v>
      </c>
      <c r="C149" s="121" t="s">
        <v>139</v>
      </c>
      <c r="D149" s="165" t="n">
        <v>1978</v>
      </c>
      <c r="E149" s="165" t="s">
        <v>34</v>
      </c>
      <c r="F149" s="167" t="n">
        <v>0.468055555555556</v>
      </c>
      <c r="G149" s="4" t="n">
        <v>2</v>
      </c>
      <c r="H149" s="5" t="n">
        <v>54</v>
      </c>
    </row>
    <row r="150" customFormat="false" ht="15" hidden="false" customHeight="false" outlineLevel="0" collapsed="false">
      <c r="B150" s="165" t="s">
        <v>158</v>
      </c>
      <c r="C150" s="121" t="s">
        <v>654</v>
      </c>
      <c r="D150" s="165" t="n">
        <v>1980</v>
      </c>
      <c r="E150" s="165" t="s">
        <v>34</v>
      </c>
      <c r="F150" s="167" t="n">
        <v>0.494444444444444</v>
      </c>
      <c r="G150" s="4" t="n">
        <v>3</v>
      </c>
      <c r="H150" s="5" t="n">
        <v>48</v>
      </c>
    </row>
    <row r="151" customFormat="false" ht="15.75" hidden="false" customHeight="false" outlineLevel="0" collapsed="false">
      <c r="B151" s="163"/>
    </row>
    <row r="152" customFormat="false" ht="15.75" hidden="false" customHeight="false" outlineLevel="0" collapsed="false">
      <c r="B152" s="164" t="s">
        <v>1198</v>
      </c>
    </row>
    <row r="153" customFormat="false" ht="28.5" hidden="false" customHeight="false" outlineLevel="0" collapsed="false">
      <c r="B153" s="165" t="s">
        <v>43</v>
      </c>
      <c r="C153" s="165" t="s">
        <v>44</v>
      </c>
      <c r="D153" s="165" t="s">
        <v>58</v>
      </c>
      <c r="E153" s="165" t="s">
        <v>338</v>
      </c>
      <c r="F153" s="165" t="s">
        <v>340</v>
      </c>
      <c r="G153" s="165" t="s">
        <v>341</v>
      </c>
      <c r="H153" s="166" t="s">
        <v>48</v>
      </c>
    </row>
    <row r="154" customFormat="false" ht="15" hidden="false" customHeight="false" outlineLevel="0" collapsed="false">
      <c r="B154" s="165" t="s">
        <v>152</v>
      </c>
      <c r="C154" s="121" t="s">
        <v>84</v>
      </c>
      <c r="D154" s="165" t="n">
        <v>1979</v>
      </c>
      <c r="E154" s="165" t="s">
        <v>50</v>
      </c>
      <c r="F154" s="167" t="n">
        <v>0.322916666666667</v>
      </c>
      <c r="G154" s="4" t="n">
        <v>1</v>
      </c>
      <c r="H154" s="5" t="n">
        <v>60</v>
      </c>
    </row>
    <row r="155" customFormat="false" ht="15" hidden="false" customHeight="false" outlineLevel="0" collapsed="false">
      <c r="B155" s="165" t="s">
        <v>155</v>
      </c>
      <c r="C155" s="121" t="s">
        <v>90</v>
      </c>
      <c r="D155" s="165" t="n">
        <v>1979</v>
      </c>
      <c r="E155" s="165" t="s">
        <v>50</v>
      </c>
      <c r="F155" s="167" t="n">
        <v>0.338194444444444</v>
      </c>
      <c r="G155" s="4" t="n">
        <v>2</v>
      </c>
      <c r="H155" s="5" t="n">
        <v>54</v>
      </c>
    </row>
    <row r="156" customFormat="false" ht="15" hidden="false" customHeight="false" outlineLevel="0" collapsed="false">
      <c r="B156" s="165" t="s">
        <v>158</v>
      </c>
      <c r="C156" s="121" t="s">
        <v>383</v>
      </c>
      <c r="D156" s="165" t="n">
        <v>1983</v>
      </c>
      <c r="E156" s="165" t="s">
        <v>50</v>
      </c>
      <c r="F156" s="167" t="n">
        <v>0.372222222222222</v>
      </c>
      <c r="G156" s="4" t="n">
        <v>3</v>
      </c>
      <c r="H156" s="5" t="n">
        <v>48</v>
      </c>
    </row>
    <row r="157" customFormat="false" ht="15" hidden="false" customHeight="false" outlineLevel="0" collapsed="false">
      <c r="B157" s="165" t="s">
        <v>161</v>
      </c>
      <c r="C157" s="121" t="s">
        <v>86</v>
      </c>
      <c r="D157" s="165" t="n">
        <v>1980</v>
      </c>
      <c r="E157" s="165" t="s">
        <v>34</v>
      </c>
      <c r="F157" s="167" t="n">
        <v>0.399305555555556</v>
      </c>
      <c r="G157" s="4" t="n">
        <v>4</v>
      </c>
      <c r="H157" s="5" t="n">
        <v>43</v>
      </c>
    </row>
    <row r="158" customFormat="false" ht="15" hidden="false" customHeight="false" outlineLevel="0" collapsed="false">
      <c r="B158" s="165" t="s">
        <v>164</v>
      </c>
      <c r="C158" s="121" t="s">
        <v>85</v>
      </c>
      <c r="D158" s="165" t="n">
        <v>1983</v>
      </c>
      <c r="E158" s="165" t="s">
        <v>50</v>
      </c>
      <c r="F158" s="167" t="n">
        <v>0.435416666666667</v>
      </c>
      <c r="G158" s="4" t="n">
        <v>5</v>
      </c>
      <c r="H158" s="5" t="n">
        <v>40</v>
      </c>
    </row>
    <row r="159" customFormat="false" ht="15" hidden="false" customHeight="false" outlineLevel="0" collapsed="false">
      <c r="B159" s="165" t="s">
        <v>167</v>
      </c>
      <c r="C159" s="121" t="s">
        <v>1199</v>
      </c>
      <c r="D159" s="165" t="n">
        <v>1985</v>
      </c>
      <c r="E159" s="165" t="s">
        <v>34</v>
      </c>
      <c r="F159" s="167" t="n">
        <v>0.50625</v>
      </c>
      <c r="G159" s="4" t="n">
        <v>6</v>
      </c>
      <c r="H159" s="5" t="n">
        <v>38</v>
      </c>
    </row>
    <row r="160" customFormat="false" ht="15.75" hidden="false" customHeight="false" outlineLevel="0" collapsed="false">
      <c r="B160" s="163"/>
    </row>
    <row r="161" customFormat="false" ht="15.75" hidden="false" customHeight="false" outlineLevel="0" collapsed="false">
      <c r="B161" s="164" t="s">
        <v>1200</v>
      </c>
    </row>
    <row r="162" customFormat="false" ht="28.5" hidden="false" customHeight="false" outlineLevel="0" collapsed="false">
      <c r="B162" s="165" t="s">
        <v>43</v>
      </c>
      <c r="C162" s="165" t="s">
        <v>44</v>
      </c>
      <c r="D162" s="165" t="s">
        <v>58</v>
      </c>
      <c r="E162" s="165" t="s">
        <v>338</v>
      </c>
      <c r="F162" s="165" t="s">
        <v>340</v>
      </c>
      <c r="G162" s="165" t="s">
        <v>341</v>
      </c>
      <c r="H162" s="166" t="s">
        <v>48</v>
      </c>
    </row>
    <row r="163" customFormat="false" ht="15" hidden="false" customHeight="false" outlineLevel="0" collapsed="false">
      <c r="B163" s="165" t="s">
        <v>152</v>
      </c>
      <c r="C163" s="121" t="s">
        <v>675</v>
      </c>
      <c r="D163" s="165" t="n">
        <v>1970</v>
      </c>
      <c r="E163" s="165" t="s">
        <v>50</v>
      </c>
      <c r="F163" s="167" t="n">
        <v>0.475694444444444</v>
      </c>
      <c r="G163" s="4" t="n">
        <v>1</v>
      </c>
      <c r="H163" s="5" t="n">
        <v>60</v>
      </c>
    </row>
    <row r="164" customFormat="false" ht="15.75" hidden="false" customHeight="false" outlineLevel="0" collapsed="false">
      <c r="B164" s="163"/>
    </row>
    <row r="165" customFormat="false" ht="15.75" hidden="false" customHeight="false" outlineLevel="0" collapsed="false">
      <c r="B165" s="164" t="s">
        <v>1201</v>
      </c>
    </row>
    <row r="166" customFormat="false" ht="28.5" hidden="false" customHeight="false" outlineLevel="0" collapsed="false">
      <c r="B166" s="165" t="s">
        <v>43</v>
      </c>
      <c r="C166" s="165" t="s">
        <v>44</v>
      </c>
      <c r="D166" s="165" t="s">
        <v>58</v>
      </c>
      <c r="E166" s="165" t="s">
        <v>338</v>
      </c>
      <c r="F166" s="165" t="s">
        <v>340</v>
      </c>
      <c r="G166" s="165" t="s">
        <v>341</v>
      </c>
      <c r="H166" s="166" t="s">
        <v>48</v>
      </c>
    </row>
    <row r="167" customFormat="false" ht="15" hidden="false" customHeight="false" outlineLevel="0" collapsed="false">
      <c r="B167" s="165" t="s">
        <v>152</v>
      </c>
      <c r="C167" s="121" t="s">
        <v>1115</v>
      </c>
      <c r="D167" s="165" t="n">
        <v>1976</v>
      </c>
      <c r="E167" s="165" t="s">
        <v>50</v>
      </c>
      <c r="F167" s="167" t="n">
        <v>0.3</v>
      </c>
      <c r="G167" s="4" t="n">
        <v>1</v>
      </c>
      <c r="H167" s="5" t="n">
        <v>60</v>
      </c>
    </row>
    <row r="168" customFormat="false" ht="15" hidden="false" customHeight="false" outlineLevel="0" collapsed="false">
      <c r="B168" s="165" t="s">
        <v>155</v>
      </c>
      <c r="C168" s="121" t="s">
        <v>669</v>
      </c>
      <c r="D168" s="165" t="n">
        <v>1975</v>
      </c>
      <c r="E168" s="165" t="s">
        <v>50</v>
      </c>
      <c r="F168" s="167" t="n">
        <v>0.302777777777778</v>
      </c>
      <c r="G168" s="4" t="n">
        <v>2</v>
      </c>
      <c r="H168" s="5" t="n">
        <v>54</v>
      </c>
    </row>
    <row r="169" customFormat="false" ht="15.75" hidden="false" customHeight="false" outlineLevel="0" collapsed="false">
      <c r="B169" s="164"/>
    </row>
    <row r="170" customFormat="false" ht="15.75" hidden="false" customHeight="false" outlineLevel="0" collapsed="false">
      <c r="B170" s="164" t="s">
        <v>1202</v>
      </c>
    </row>
    <row r="171" customFormat="false" ht="28.5" hidden="false" customHeight="false" outlineLevel="0" collapsed="false">
      <c r="B171" s="165" t="s">
        <v>43</v>
      </c>
      <c r="C171" s="165" t="s">
        <v>44</v>
      </c>
      <c r="D171" s="165" t="s">
        <v>58</v>
      </c>
      <c r="E171" s="165" t="s">
        <v>338</v>
      </c>
      <c r="F171" s="165" t="s">
        <v>340</v>
      </c>
      <c r="G171" s="165" t="s">
        <v>341</v>
      </c>
      <c r="H171" s="166" t="s">
        <v>48</v>
      </c>
    </row>
    <row r="172" customFormat="false" ht="15" hidden="false" customHeight="false" outlineLevel="0" collapsed="false">
      <c r="B172" s="165" t="s">
        <v>152</v>
      </c>
      <c r="C172" s="121" t="s">
        <v>145</v>
      </c>
      <c r="D172" s="165" t="n">
        <v>1965</v>
      </c>
      <c r="E172" s="165" t="s">
        <v>50</v>
      </c>
      <c r="F172" s="167" t="n">
        <v>0.509027777777778</v>
      </c>
      <c r="G172" s="4" t="n">
        <v>1</v>
      </c>
      <c r="H172" s="5" t="n">
        <v>60</v>
      </c>
    </row>
    <row r="173" customFormat="false" ht="15.75" hidden="false" customHeight="false" outlineLevel="0" collapsed="false">
      <c r="B173" s="163"/>
    </row>
    <row r="174" customFormat="false" ht="15.75" hidden="false" customHeight="false" outlineLevel="0" collapsed="false">
      <c r="B174" s="164" t="s">
        <v>1203</v>
      </c>
    </row>
    <row r="175" customFormat="false" ht="28.5" hidden="false" customHeight="false" outlineLevel="0" collapsed="false">
      <c r="B175" s="165" t="s">
        <v>43</v>
      </c>
      <c r="C175" s="165" t="s">
        <v>44</v>
      </c>
      <c r="D175" s="165" t="s">
        <v>58</v>
      </c>
      <c r="E175" s="165" t="s">
        <v>338</v>
      </c>
      <c r="F175" s="165" t="s">
        <v>340</v>
      </c>
      <c r="G175" s="165" t="s">
        <v>341</v>
      </c>
      <c r="H175" s="166" t="s">
        <v>48</v>
      </c>
    </row>
    <row r="176" customFormat="false" ht="15" hidden="false" customHeight="false" outlineLevel="0" collapsed="false">
      <c r="B176" s="165" t="s">
        <v>152</v>
      </c>
      <c r="C176" s="121" t="s">
        <v>101</v>
      </c>
      <c r="D176" s="165" t="n">
        <v>1963</v>
      </c>
      <c r="E176" s="165" t="s">
        <v>34</v>
      </c>
      <c r="F176" s="167" t="n">
        <v>0.374305555555556</v>
      </c>
      <c r="G176" s="4" t="n">
        <v>1</v>
      </c>
      <c r="H176" s="5" t="n">
        <v>60</v>
      </c>
    </row>
    <row r="177" customFormat="false" ht="15" hidden="false" customHeight="false" outlineLevel="0" collapsed="false">
      <c r="B177" s="165" t="s">
        <v>155</v>
      </c>
      <c r="C177" s="121" t="s">
        <v>1204</v>
      </c>
      <c r="D177" s="165" t="n">
        <v>1957</v>
      </c>
      <c r="E177" s="165" t="s">
        <v>271</v>
      </c>
      <c r="F177" s="167" t="n">
        <v>0.446527777777778</v>
      </c>
      <c r="G177" s="4" t="n">
        <v>2</v>
      </c>
      <c r="H177" s="5" t="n">
        <v>54</v>
      </c>
    </row>
    <row r="178" customFormat="false" ht="15.75" hidden="false" customHeight="false" outlineLevel="0" collapsed="false">
      <c r="B178" s="163"/>
    </row>
    <row r="179" customFormat="false" ht="15.75" hidden="false" customHeight="false" outlineLevel="0" collapsed="false">
      <c r="B179" s="164" t="s">
        <v>1205</v>
      </c>
    </row>
    <row r="180" customFormat="false" ht="28.5" hidden="false" customHeight="false" outlineLevel="0" collapsed="false">
      <c r="B180" s="165" t="s">
        <v>43</v>
      </c>
      <c r="C180" s="165" t="s">
        <v>44</v>
      </c>
      <c r="D180" s="165" t="s">
        <v>58</v>
      </c>
      <c r="E180" s="165" t="s">
        <v>338</v>
      </c>
      <c r="F180" s="165" t="s">
        <v>340</v>
      </c>
      <c r="G180" s="165" t="s">
        <v>341</v>
      </c>
      <c r="H180" s="166" t="s">
        <v>48</v>
      </c>
    </row>
    <row r="181" customFormat="false" ht="15" hidden="false" customHeight="false" outlineLevel="0" collapsed="false">
      <c r="B181" s="165" t="s">
        <v>152</v>
      </c>
      <c r="C181" s="121" t="s">
        <v>887</v>
      </c>
      <c r="D181" s="165" t="n">
        <v>1954</v>
      </c>
      <c r="E181" s="165" t="s">
        <v>34</v>
      </c>
      <c r="F181" s="167" t="n">
        <v>0.365972222222222</v>
      </c>
      <c r="G181" s="4" t="n">
        <v>1</v>
      </c>
      <c r="H181" s="5" t="n">
        <v>60</v>
      </c>
    </row>
    <row r="182" customFormat="false" ht="15.75" hidden="false" customHeight="false" outlineLevel="0" collapsed="false">
      <c r="B182" s="163"/>
    </row>
    <row r="183" customFormat="false" ht="15" hidden="false" customHeight="false" outlineLevel="0" collapsed="false">
      <c r="B183" s="168" t="s">
        <v>1206</v>
      </c>
    </row>
    <row r="184" customFormat="false" ht="15" hidden="false" customHeight="false" outlineLevel="0" collapsed="false">
      <c r="B184" s="168" t="s">
        <v>1207</v>
      </c>
    </row>
    <row r="185" customFormat="false" ht="15.75" hidden="false" customHeight="false" outlineLevel="0" collapsed="false">
      <c r="B185" s="169"/>
    </row>
    <row r="186" customFormat="false" ht="27" hidden="false" customHeight="false" outlineLevel="0" collapsed="false">
      <c r="C186" s="170" t="s">
        <v>901</v>
      </c>
      <c r="D186" s="170"/>
      <c r="E186" s="170"/>
      <c r="F186" s="170"/>
      <c r="G186" s="170"/>
    </row>
    <row r="187" customFormat="false" ht="15.75" hidden="false" customHeight="false" outlineLevel="0" collapsed="false">
      <c r="B187" s="163"/>
    </row>
    <row r="188" customFormat="false" ht="15" hidden="false" customHeight="false" outlineLevel="0" collapsed="false">
      <c r="B188" s="165" t="s">
        <v>43</v>
      </c>
      <c r="C188" s="165" t="s">
        <v>44</v>
      </c>
      <c r="D188" s="165" t="s">
        <v>58</v>
      </c>
      <c r="E188" s="165" t="s">
        <v>338</v>
      </c>
      <c r="F188" s="165" t="s">
        <v>340</v>
      </c>
    </row>
    <row r="189" customFormat="false" ht="15" hidden="false" customHeight="false" outlineLevel="0" collapsed="false">
      <c r="B189" s="171" t="n">
        <v>1</v>
      </c>
      <c r="C189" s="172" t="s">
        <v>1115</v>
      </c>
      <c r="D189" s="171" t="n">
        <v>1976</v>
      </c>
      <c r="E189" s="171" t="s">
        <v>50</v>
      </c>
      <c r="F189" s="173" t="n">
        <v>0.3</v>
      </c>
    </row>
    <row r="190" customFormat="false" ht="15" hidden="false" customHeight="false" outlineLevel="0" collapsed="false">
      <c r="B190" s="171" t="n">
        <v>2</v>
      </c>
      <c r="C190" s="172" t="s">
        <v>669</v>
      </c>
      <c r="D190" s="171" t="n">
        <v>1975</v>
      </c>
      <c r="E190" s="171" t="s">
        <v>50</v>
      </c>
      <c r="F190" s="173" t="n">
        <v>0.302777777777778</v>
      </c>
    </row>
    <row r="191" customFormat="false" ht="15" hidden="false" customHeight="false" outlineLevel="0" collapsed="false">
      <c r="B191" s="171" t="n">
        <v>3</v>
      </c>
      <c r="C191" s="172" t="s">
        <v>1184</v>
      </c>
      <c r="D191" s="171" t="n">
        <v>1999</v>
      </c>
      <c r="E191" s="171" t="s">
        <v>68</v>
      </c>
      <c r="F191" s="173" t="n">
        <v>0.307638888888889</v>
      </c>
    </row>
    <row r="192" customFormat="false" ht="15" hidden="false" customHeight="false" outlineLevel="0" collapsed="false">
      <c r="B192" s="165" t="n">
        <v>4</v>
      </c>
      <c r="C192" s="121" t="s">
        <v>75</v>
      </c>
      <c r="D192" s="165" t="n">
        <v>1991</v>
      </c>
      <c r="E192" s="165" t="s">
        <v>34</v>
      </c>
      <c r="F192" s="167" t="n">
        <v>0.309027777777778</v>
      </c>
    </row>
    <row r="193" customFormat="false" ht="15" hidden="false" customHeight="false" outlineLevel="0" collapsed="false">
      <c r="B193" s="165" t="n">
        <v>5</v>
      </c>
      <c r="C193" s="121" t="s">
        <v>1185</v>
      </c>
      <c r="D193" s="165" t="n">
        <v>1999</v>
      </c>
      <c r="E193" s="165" t="s">
        <v>271</v>
      </c>
      <c r="F193" s="167" t="n">
        <v>0.315972222222222</v>
      </c>
    </row>
    <row r="194" customFormat="false" ht="15" hidden="false" customHeight="false" outlineLevel="0" collapsed="false">
      <c r="B194" s="165" t="n">
        <v>6</v>
      </c>
      <c r="C194" s="121" t="s">
        <v>800</v>
      </c>
      <c r="D194" s="165" t="n">
        <v>2000</v>
      </c>
      <c r="E194" s="165" t="s">
        <v>68</v>
      </c>
      <c r="F194" s="167" t="n">
        <v>0.317361111111111</v>
      </c>
    </row>
    <row r="195" customFormat="false" ht="15" hidden="false" customHeight="false" outlineLevel="0" collapsed="false">
      <c r="B195" s="165" t="n">
        <v>7</v>
      </c>
      <c r="C195" s="121" t="s">
        <v>371</v>
      </c>
      <c r="D195" s="165" t="n">
        <v>2001</v>
      </c>
      <c r="E195" s="165" t="s">
        <v>68</v>
      </c>
      <c r="F195" s="167" t="n">
        <v>0.31875</v>
      </c>
    </row>
    <row r="196" customFormat="false" ht="15" hidden="false" customHeight="false" outlineLevel="0" collapsed="false">
      <c r="B196" s="165" t="n">
        <v>8</v>
      </c>
      <c r="C196" s="121" t="s">
        <v>798</v>
      </c>
      <c r="D196" s="165" t="n">
        <v>2000</v>
      </c>
      <c r="E196" s="165" t="s">
        <v>68</v>
      </c>
      <c r="F196" s="167" t="n">
        <v>0.320833333333333</v>
      </c>
    </row>
    <row r="197" customFormat="false" ht="15" hidden="false" customHeight="false" outlineLevel="0" collapsed="false">
      <c r="B197" s="165" t="n">
        <v>9</v>
      </c>
      <c r="C197" s="121" t="s">
        <v>374</v>
      </c>
      <c r="D197" s="165" t="n">
        <v>1999</v>
      </c>
      <c r="E197" s="165" t="s">
        <v>68</v>
      </c>
      <c r="F197" s="167" t="n">
        <v>0.322222222222222</v>
      </c>
    </row>
    <row r="198" customFormat="false" ht="15" hidden="false" customHeight="false" outlineLevel="0" collapsed="false">
      <c r="B198" s="165" t="n">
        <v>10</v>
      </c>
      <c r="C198" s="121" t="s">
        <v>792</v>
      </c>
      <c r="D198" s="165" t="n">
        <v>2000</v>
      </c>
      <c r="E198" s="165" t="s">
        <v>50</v>
      </c>
      <c r="F198" s="167" t="n">
        <v>0.322916666666667</v>
      </c>
    </row>
    <row r="199" customFormat="false" ht="15" hidden="false" customHeight="false" outlineLevel="0" collapsed="false">
      <c r="B199" s="165" t="n">
        <v>11</v>
      </c>
      <c r="C199" s="121" t="s">
        <v>84</v>
      </c>
      <c r="D199" s="165" t="n">
        <v>1979</v>
      </c>
      <c r="E199" s="165" t="s">
        <v>50</v>
      </c>
      <c r="F199" s="167" t="n">
        <v>0.322916666666667</v>
      </c>
    </row>
    <row r="200" customFormat="false" ht="15" hidden="false" customHeight="false" outlineLevel="0" collapsed="false">
      <c r="B200" s="165" t="n">
        <v>12</v>
      </c>
      <c r="C200" s="121" t="s">
        <v>72</v>
      </c>
      <c r="D200" s="165" t="n">
        <v>1989</v>
      </c>
      <c r="E200" s="165" t="s">
        <v>50</v>
      </c>
      <c r="F200" s="167" t="n">
        <v>0.325</v>
      </c>
    </row>
    <row r="201" customFormat="false" ht="15" hidden="false" customHeight="false" outlineLevel="0" collapsed="false">
      <c r="B201" s="165" t="n">
        <v>13</v>
      </c>
      <c r="C201" s="121" t="s">
        <v>1186</v>
      </c>
      <c r="D201" s="165" t="n">
        <v>1998</v>
      </c>
      <c r="E201" s="165" t="s">
        <v>1169</v>
      </c>
      <c r="F201" s="167" t="n">
        <v>0.327777777777778</v>
      </c>
    </row>
    <row r="202" customFormat="false" ht="15" hidden="false" customHeight="false" outlineLevel="0" collapsed="false">
      <c r="B202" s="174" t="n">
        <v>14</v>
      </c>
      <c r="C202" s="175" t="s">
        <v>621</v>
      </c>
      <c r="D202" s="174" t="n">
        <v>1992</v>
      </c>
      <c r="E202" s="174" t="s">
        <v>50</v>
      </c>
      <c r="F202" s="176" t="n">
        <v>0.330555555555556</v>
      </c>
    </row>
    <row r="203" customFormat="false" ht="15" hidden="false" customHeight="false" outlineLevel="0" collapsed="false">
      <c r="B203" s="165" t="n">
        <v>15</v>
      </c>
      <c r="C203" s="121" t="s">
        <v>67</v>
      </c>
      <c r="D203" s="165" t="n">
        <v>2001</v>
      </c>
      <c r="E203" s="165" t="s">
        <v>68</v>
      </c>
      <c r="F203" s="167" t="n">
        <v>0.33125</v>
      </c>
    </row>
    <row r="204" customFormat="false" ht="15" hidden="false" customHeight="false" outlineLevel="0" collapsed="false">
      <c r="B204" s="165" t="n">
        <v>16</v>
      </c>
      <c r="C204" s="121" t="s">
        <v>1148</v>
      </c>
      <c r="D204" s="165" t="n">
        <v>2002</v>
      </c>
      <c r="E204" s="165" t="s">
        <v>50</v>
      </c>
      <c r="F204" s="167" t="n">
        <v>0.334027777777778</v>
      </c>
    </row>
    <row r="205" customFormat="false" ht="15" hidden="false" customHeight="false" outlineLevel="0" collapsed="false">
      <c r="B205" s="165" t="n">
        <v>17</v>
      </c>
      <c r="C205" s="121" t="s">
        <v>1187</v>
      </c>
      <c r="D205" s="165" t="n">
        <v>1999</v>
      </c>
      <c r="E205" s="165" t="s">
        <v>1169</v>
      </c>
      <c r="F205" s="167" t="n">
        <v>0.334722222222222</v>
      </c>
    </row>
    <row r="206" customFormat="false" ht="15" hidden="false" customHeight="false" outlineLevel="0" collapsed="false">
      <c r="B206" s="165" t="n">
        <v>18</v>
      </c>
      <c r="C206" s="121" t="s">
        <v>1188</v>
      </c>
      <c r="D206" s="165" t="n">
        <v>1999</v>
      </c>
      <c r="E206" s="165" t="s">
        <v>1169</v>
      </c>
      <c r="F206" s="167" t="n">
        <v>0.3375</v>
      </c>
    </row>
    <row r="207" customFormat="false" ht="15" hidden="false" customHeight="false" outlineLevel="0" collapsed="false">
      <c r="B207" s="165" t="n">
        <v>19</v>
      </c>
      <c r="C207" s="121" t="s">
        <v>66</v>
      </c>
      <c r="D207" s="165" t="n">
        <v>2001</v>
      </c>
      <c r="E207" s="165" t="s">
        <v>34</v>
      </c>
      <c r="F207" s="167" t="n">
        <v>0.338194444444444</v>
      </c>
    </row>
    <row r="208" customFormat="false" ht="15" hidden="false" customHeight="false" outlineLevel="0" collapsed="false">
      <c r="B208" s="165" t="n">
        <v>20</v>
      </c>
      <c r="C208" s="121" t="s">
        <v>90</v>
      </c>
      <c r="D208" s="165" t="n">
        <v>1979</v>
      </c>
      <c r="E208" s="165" t="s">
        <v>50</v>
      </c>
      <c r="F208" s="167" t="n">
        <v>0.338194444444444</v>
      </c>
    </row>
    <row r="209" customFormat="false" ht="15" hidden="false" customHeight="false" outlineLevel="0" collapsed="false">
      <c r="B209" s="165" t="n">
        <v>21</v>
      </c>
      <c r="C209" s="121" t="s">
        <v>357</v>
      </c>
      <c r="D209" s="165" t="n">
        <v>2002</v>
      </c>
      <c r="E209" s="165" t="s">
        <v>68</v>
      </c>
      <c r="F209" s="167" t="n">
        <v>0.340277777777778</v>
      </c>
    </row>
    <row r="210" customFormat="false" ht="15" hidden="false" customHeight="false" outlineLevel="0" collapsed="false">
      <c r="B210" s="165" t="n">
        <v>22</v>
      </c>
      <c r="C210" s="121" t="s">
        <v>1189</v>
      </c>
      <c r="D210" s="165" t="n">
        <v>1998</v>
      </c>
      <c r="E210" s="165" t="s">
        <v>50</v>
      </c>
      <c r="F210" s="167" t="n">
        <v>0.340972222222222</v>
      </c>
    </row>
    <row r="211" customFormat="false" ht="15" hidden="false" customHeight="false" outlineLevel="0" collapsed="false">
      <c r="B211" s="165" t="n">
        <v>23</v>
      </c>
      <c r="C211" s="121" t="s">
        <v>360</v>
      </c>
      <c r="D211" s="165" t="n">
        <v>2002</v>
      </c>
      <c r="E211" s="165" t="s">
        <v>68</v>
      </c>
      <c r="F211" s="167" t="n">
        <v>0.341666666666667</v>
      </c>
    </row>
    <row r="212" customFormat="false" ht="15" hidden="false" customHeight="false" outlineLevel="0" collapsed="false">
      <c r="B212" s="165" t="n">
        <v>24</v>
      </c>
      <c r="C212" s="121" t="s">
        <v>1195</v>
      </c>
      <c r="D212" s="165" t="n">
        <v>1996</v>
      </c>
      <c r="E212" s="165" t="s">
        <v>271</v>
      </c>
      <c r="F212" s="167" t="n">
        <v>0.341666666666667</v>
      </c>
    </row>
    <row r="213" customFormat="false" ht="15" hidden="false" customHeight="false" outlineLevel="0" collapsed="false">
      <c r="B213" s="165" t="n">
        <v>25</v>
      </c>
      <c r="C213" s="121" t="s">
        <v>1172</v>
      </c>
      <c r="D213" s="165" t="n">
        <v>2000</v>
      </c>
      <c r="E213" s="165" t="s">
        <v>271</v>
      </c>
      <c r="F213" s="167" t="n">
        <v>0.345833333333333</v>
      </c>
    </row>
    <row r="214" customFormat="false" ht="15" hidden="false" customHeight="false" outlineLevel="0" collapsed="false">
      <c r="B214" s="165" t="n">
        <v>26</v>
      </c>
      <c r="C214" s="121" t="s">
        <v>1149</v>
      </c>
      <c r="D214" s="165" t="n">
        <v>2002</v>
      </c>
      <c r="E214" s="165" t="s">
        <v>50</v>
      </c>
      <c r="F214" s="167" t="n">
        <v>0.347222222222222</v>
      </c>
    </row>
    <row r="215" customFormat="false" ht="15" hidden="false" customHeight="false" outlineLevel="0" collapsed="false">
      <c r="B215" s="165" t="n">
        <v>27</v>
      </c>
      <c r="C215" s="121" t="s">
        <v>1150</v>
      </c>
      <c r="D215" s="165" t="n">
        <v>2003</v>
      </c>
      <c r="E215" s="165" t="s">
        <v>50</v>
      </c>
      <c r="F215" s="167" t="n">
        <v>0.349305555555556</v>
      </c>
    </row>
    <row r="216" customFormat="false" ht="15" hidden="false" customHeight="false" outlineLevel="0" collapsed="false">
      <c r="B216" s="165" t="n">
        <v>28</v>
      </c>
      <c r="C216" s="121" t="s">
        <v>1135</v>
      </c>
      <c r="D216" s="165" t="n">
        <v>2004</v>
      </c>
      <c r="E216" s="165" t="s">
        <v>68</v>
      </c>
      <c r="F216" s="167" t="n">
        <v>0.35</v>
      </c>
    </row>
    <row r="217" customFormat="false" ht="15" hidden="false" customHeight="false" outlineLevel="0" collapsed="false">
      <c r="B217" s="165" t="n">
        <v>29</v>
      </c>
      <c r="C217" s="121" t="s">
        <v>1173</v>
      </c>
      <c r="D217" s="165" t="n">
        <v>2001</v>
      </c>
      <c r="E217" s="165" t="s">
        <v>271</v>
      </c>
      <c r="F217" s="167" t="n">
        <v>0.350694444444444</v>
      </c>
    </row>
    <row r="218" customFormat="false" ht="15" hidden="false" customHeight="false" outlineLevel="0" collapsed="false">
      <c r="B218" s="165" t="n">
        <v>30</v>
      </c>
      <c r="C218" s="121" t="s">
        <v>1174</v>
      </c>
      <c r="D218" s="165" t="n">
        <v>2000</v>
      </c>
      <c r="E218" s="165" t="s">
        <v>271</v>
      </c>
      <c r="F218" s="167" t="n">
        <v>0.350694444444444</v>
      </c>
    </row>
    <row r="219" customFormat="false" ht="15" hidden="false" customHeight="false" outlineLevel="0" collapsed="false">
      <c r="B219" s="165" t="n">
        <v>31</v>
      </c>
      <c r="C219" s="121" t="s">
        <v>361</v>
      </c>
      <c r="D219" s="165" t="n">
        <v>2003</v>
      </c>
      <c r="E219" s="165" t="s">
        <v>68</v>
      </c>
      <c r="F219" s="167" t="n">
        <v>0.353472222222222</v>
      </c>
    </row>
    <row r="220" customFormat="false" ht="15" hidden="false" customHeight="false" outlineLevel="0" collapsed="false">
      <c r="B220" s="165" t="n">
        <v>32</v>
      </c>
      <c r="C220" s="121" t="s">
        <v>1151</v>
      </c>
      <c r="D220" s="165" t="n">
        <v>2003</v>
      </c>
      <c r="E220" s="165" t="s">
        <v>271</v>
      </c>
      <c r="F220" s="167" t="n">
        <v>0.35625</v>
      </c>
    </row>
    <row r="221" customFormat="false" ht="15" hidden="false" customHeight="false" outlineLevel="0" collapsed="false">
      <c r="B221" s="165" t="n">
        <v>33</v>
      </c>
      <c r="C221" s="121" t="s">
        <v>1196</v>
      </c>
      <c r="D221" s="165" t="n">
        <v>1995</v>
      </c>
      <c r="E221" s="165" t="s">
        <v>1169</v>
      </c>
      <c r="F221" s="167" t="n">
        <v>0.357638888888889</v>
      </c>
    </row>
    <row r="222" customFormat="false" ht="15" hidden="false" customHeight="false" outlineLevel="0" collapsed="false">
      <c r="B222" s="165" t="n">
        <v>34</v>
      </c>
      <c r="C222" s="121" t="s">
        <v>76</v>
      </c>
      <c r="D222" s="165" t="n">
        <v>1988</v>
      </c>
      <c r="E222" s="165" t="s">
        <v>34</v>
      </c>
      <c r="F222" s="167" t="n">
        <v>0.358333333333333</v>
      </c>
    </row>
    <row r="223" customFormat="false" ht="15" hidden="false" customHeight="false" outlineLevel="0" collapsed="false">
      <c r="B223" s="165" t="n">
        <v>35</v>
      </c>
      <c r="C223" s="121" t="s">
        <v>1175</v>
      </c>
      <c r="D223" s="165" t="n">
        <v>2000</v>
      </c>
      <c r="E223" s="165" t="s">
        <v>271</v>
      </c>
      <c r="F223" s="167" t="n">
        <v>0.359722222222222</v>
      </c>
    </row>
    <row r="224" customFormat="false" ht="15" hidden="false" customHeight="false" outlineLevel="0" collapsed="false">
      <c r="B224" s="165" t="n">
        <v>36</v>
      </c>
      <c r="C224" s="121" t="s">
        <v>595</v>
      </c>
      <c r="D224" s="165" t="n">
        <v>1999</v>
      </c>
      <c r="E224" s="165" t="s">
        <v>50</v>
      </c>
      <c r="F224" s="167" t="n">
        <v>0.360416666666667</v>
      </c>
    </row>
    <row r="225" customFormat="false" ht="15" hidden="false" customHeight="false" outlineLevel="0" collapsed="false">
      <c r="B225" s="165" t="n">
        <v>37</v>
      </c>
      <c r="C225" s="121" t="s">
        <v>1152</v>
      </c>
      <c r="D225" s="165" t="n">
        <v>2003</v>
      </c>
      <c r="E225" s="165" t="s">
        <v>68</v>
      </c>
      <c r="F225" s="167" t="n">
        <v>0.361111111111111</v>
      </c>
    </row>
    <row r="226" customFormat="false" ht="15" hidden="false" customHeight="false" outlineLevel="0" collapsed="false">
      <c r="B226" s="165" t="n">
        <v>38</v>
      </c>
      <c r="C226" s="121" t="s">
        <v>539</v>
      </c>
      <c r="D226" s="165" t="n">
        <v>2003</v>
      </c>
      <c r="E226" s="165" t="s">
        <v>1153</v>
      </c>
      <c r="F226" s="167" t="n">
        <v>0.361805555555556</v>
      </c>
    </row>
    <row r="227" customFormat="false" ht="15" hidden="false" customHeight="false" outlineLevel="0" collapsed="false">
      <c r="B227" s="165" t="n">
        <v>39</v>
      </c>
      <c r="C227" s="121" t="s">
        <v>1176</v>
      </c>
      <c r="D227" s="165" t="n">
        <v>2000</v>
      </c>
      <c r="E227" s="165" t="s">
        <v>1169</v>
      </c>
      <c r="F227" s="167" t="n">
        <v>0.361805555555556</v>
      </c>
    </row>
    <row r="228" customFormat="false" ht="15" hidden="false" customHeight="false" outlineLevel="0" collapsed="false">
      <c r="B228" s="174" t="n">
        <v>40</v>
      </c>
      <c r="C228" s="175" t="s">
        <v>134</v>
      </c>
      <c r="D228" s="174" t="n">
        <v>1999</v>
      </c>
      <c r="E228" s="174" t="s">
        <v>68</v>
      </c>
      <c r="F228" s="176" t="n">
        <v>0.363194444444444</v>
      </c>
    </row>
    <row r="229" customFormat="false" ht="15" hidden="false" customHeight="false" outlineLevel="0" collapsed="false">
      <c r="B229" s="165" t="n">
        <v>41</v>
      </c>
      <c r="C229" s="121" t="s">
        <v>1177</v>
      </c>
      <c r="D229" s="165" t="n">
        <v>2000</v>
      </c>
      <c r="E229" s="165" t="s">
        <v>271</v>
      </c>
      <c r="F229" s="167" t="n">
        <v>0.363888888888889</v>
      </c>
    </row>
    <row r="230" customFormat="false" ht="15" hidden="false" customHeight="false" outlineLevel="0" collapsed="false">
      <c r="B230" s="174" t="n">
        <v>42</v>
      </c>
      <c r="C230" s="175" t="s">
        <v>552</v>
      </c>
      <c r="D230" s="174" t="n">
        <v>2002</v>
      </c>
      <c r="E230" s="174" t="s">
        <v>377</v>
      </c>
      <c r="F230" s="176" t="n">
        <v>0.365277777777778</v>
      </c>
    </row>
    <row r="231" customFormat="false" ht="15" hidden="false" customHeight="false" outlineLevel="0" collapsed="false">
      <c r="B231" s="165" t="n">
        <v>43</v>
      </c>
      <c r="C231" s="121" t="s">
        <v>110</v>
      </c>
      <c r="D231" s="165" t="n">
        <v>2004</v>
      </c>
      <c r="E231" s="165" t="s">
        <v>50</v>
      </c>
      <c r="F231" s="167" t="n">
        <v>0.365972222222222</v>
      </c>
    </row>
    <row r="232" customFormat="false" ht="15" hidden="false" customHeight="false" outlineLevel="0" collapsed="false">
      <c r="B232" s="165" t="n">
        <v>44</v>
      </c>
      <c r="C232" s="121" t="s">
        <v>887</v>
      </c>
      <c r="D232" s="165" t="n">
        <v>1954</v>
      </c>
      <c r="E232" s="165" t="s">
        <v>34</v>
      </c>
      <c r="F232" s="167" t="n">
        <v>0.365972222222222</v>
      </c>
    </row>
    <row r="233" customFormat="false" ht="15" hidden="false" customHeight="false" outlineLevel="0" collapsed="false">
      <c r="B233" s="165" t="n">
        <v>45</v>
      </c>
      <c r="C233" s="121" t="s">
        <v>63</v>
      </c>
      <c r="D233" s="165" t="n">
        <v>2003</v>
      </c>
      <c r="E233" s="165" t="s">
        <v>50</v>
      </c>
      <c r="F233" s="167" t="n">
        <v>0.36875</v>
      </c>
    </row>
    <row r="234" customFormat="false" ht="15" hidden="false" customHeight="false" outlineLevel="0" collapsed="false">
      <c r="B234" s="165" t="n">
        <v>46</v>
      </c>
      <c r="C234" s="121" t="s">
        <v>1154</v>
      </c>
      <c r="D234" s="165" t="n">
        <v>2003</v>
      </c>
      <c r="E234" s="165" t="s">
        <v>50</v>
      </c>
      <c r="F234" s="167" t="n">
        <v>0.369444444444444</v>
      </c>
    </row>
    <row r="235" customFormat="false" ht="15" hidden="false" customHeight="false" outlineLevel="0" collapsed="false">
      <c r="B235" s="165" t="n">
        <v>47</v>
      </c>
      <c r="C235" s="121" t="s">
        <v>128</v>
      </c>
      <c r="D235" s="165" t="n">
        <v>2001</v>
      </c>
      <c r="E235" s="165" t="s">
        <v>68</v>
      </c>
      <c r="F235" s="167" t="n">
        <v>0.370138888888889</v>
      </c>
    </row>
    <row r="236" customFormat="false" ht="15" hidden="false" customHeight="false" outlineLevel="0" collapsed="false">
      <c r="B236" s="165" t="n">
        <v>48</v>
      </c>
      <c r="C236" s="121" t="s">
        <v>1144</v>
      </c>
      <c r="D236" s="165" t="n">
        <v>2003</v>
      </c>
      <c r="E236" s="165" t="s">
        <v>50</v>
      </c>
      <c r="F236" s="167" t="n">
        <v>0.371527777777778</v>
      </c>
    </row>
    <row r="237" customFormat="false" ht="15" hidden="false" customHeight="false" outlineLevel="0" collapsed="false">
      <c r="B237" s="165" t="n">
        <v>49</v>
      </c>
      <c r="C237" s="121" t="s">
        <v>383</v>
      </c>
      <c r="D237" s="165" t="n">
        <v>1983</v>
      </c>
      <c r="E237" s="165" t="s">
        <v>50</v>
      </c>
      <c r="F237" s="167" t="n">
        <v>0.372222222222222</v>
      </c>
    </row>
    <row r="238" customFormat="false" ht="15" hidden="false" customHeight="false" outlineLevel="0" collapsed="false">
      <c r="B238" s="165" t="n">
        <v>50</v>
      </c>
      <c r="C238" s="121" t="s">
        <v>101</v>
      </c>
      <c r="D238" s="165" t="n">
        <v>1963</v>
      </c>
      <c r="E238" s="165" t="s">
        <v>34</v>
      </c>
      <c r="F238" s="167" t="n">
        <v>0.374305555555556</v>
      </c>
    </row>
    <row r="239" customFormat="false" ht="15" hidden="false" customHeight="false" outlineLevel="0" collapsed="false">
      <c r="B239" s="165" t="n">
        <v>51</v>
      </c>
      <c r="C239" s="121" t="s">
        <v>456</v>
      </c>
      <c r="D239" s="165" t="n">
        <v>2005</v>
      </c>
      <c r="E239" s="165" t="s">
        <v>1136</v>
      </c>
      <c r="F239" s="167" t="n">
        <v>0.376388888888889</v>
      </c>
    </row>
    <row r="240" customFormat="false" ht="15" hidden="false" customHeight="false" outlineLevel="0" collapsed="false">
      <c r="B240" s="165" t="n">
        <v>52</v>
      </c>
      <c r="C240" s="121" t="s">
        <v>803</v>
      </c>
      <c r="D240" s="165" t="n">
        <v>2000</v>
      </c>
      <c r="E240" s="165" t="s">
        <v>68</v>
      </c>
      <c r="F240" s="167" t="n">
        <v>0.376388888888889</v>
      </c>
    </row>
    <row r="241" customFormat="false" ht="15" hidden="false" customHeight="false" outlineLevel="0" collapsed="false">
      <c r="B241" s="165" t="n">
        <v>53</v>
      </c>
      <c r="C241" s="121" t="s">
        <v>1155</v>
      </c>
      <c r="D241" s="165" t="n">
        <v>2002</v>
      </c>
      <c r="E241" s="165" t="s">
        <v>585</v>
      </c>
      <c r="F241" s="167" t="n">
        <v>0.377083333333333</v>
      </c>
    </row>
    <row r="242" customFormat="false" ht="15" hidden="false" customHeight="false" outlineLevel="0" collapsed="false">
      <c r="B242" s="165" t="n">
        <v>54</v>
      </c>
      <c r="C242" s="121" t="s">
        <v>1178</v>
      </c>
      <c r="D242" s="165" t="n">
        <v>2000</v>
      </c>
      <c r="E242" s="165" t="s">
        <v>50</v>
      </c>
      <c r="F242" s="167" t="n">
        <v>0.377777777777778</v>
      </c>
    </row>
    <row r="243" customFormat="false" ht="15" hidden="false" customHeight="false" outlineLevel="0" collapsed="false">
      <c r="B243" s="165" t="n">
        <v>55</v>
      </c>
      <c r="C243" s="121" t="s">
        <v>516</v>
      </c>
      <c r="D243" s="165" t="n">
        <v>2004</v>
      </c>
      <c r="E243" s="165" t="s">
        <v>50</v>
      </c>
      <c r="F243" s="167" t="n">
        <v>0.378472222222222</v>
      </c>
    </row>
    <row r="244" customFormat="false" ht="15" hidden="false" customHeight="false" outlineLevel="0" collapsed="false">
      <c r="B244" s="165" t="n">
        <v>56</v>
      </c>
      <c r="C244" s="121" t="s">
        <v>111</v>
      </c>
      <c r="D244" s="165" t="n">
        <v>2004</v>
      </c>
      <c r="E244" s="165" t="s">
        <v>50</v>
      </c>
      <c r="F244" s="167" t="n">
        <v>0.379861111111111</v>
      </c>
    </row>
    <row r="245" customFormat="false" ht="15" hidden="false" customHeight="false" outlineLevel="0" collapsed="false">
      <c r="B245" s="165" t="n">
        <v>57</v>
      </c>
      <c r="C245" s="121" t="s">
        <v>1156</v>
      </c>
      <c r="D245" s="165" t="n">
        <v>2003</v>
      </c>
      <c r="E245" s="165" t="s">
        <v>50</v>
      </c>
      <c r="F245" s="167" t="n">
        <v>0.379861111111111</v>
      </c>
    </row>
    <row r="246" customFormat="false" ht="15" hidden="false" customHeight="false" outlineLevel="0" collapsed="false">
      <c r="B246" s="165" t="n">
        <v>58</v>
      </c>
      <c r="C246" s="121" t="s">
        <v>1190</v>
      </c>
      <c r="D246" s="165" t="n">
        <v>1998</v>
      </c>
      <c r="E246" s="165" t="s">
        <v>1169</v>
      </c>
      <c r="F246" s="167" t="n">
        <v>0.379861111111111</v>
      </c>
    </row>
    <row r="247" customFormat="false" ht="15" hidden="false" customHeight="false" outlineLevel="0" collapsed="false">
      <c r="B247" s="165" t="n">
        <v>59</v>
      </c>
      <c r="C247" s="121" t="s">
        <v>1157</v>
      </c>
      <c r="D247" s="165" t="n">
        <v>2002</v>
      </c>
      <c r="E247" s="165" t="s">
        <v>585</v>
      </c>
      <c r="F247" s="167" t="n">
        <v>0.38125</v>
      </c>
    </row>
    <row r="248" customFormat="false" ht="15" hidden="false" customHeight="false" outlineLevel="0" collapsed="false">
      <c r="B248" s="165" t="n">
        <v>60</v>
      </c>
      <c r="C248" s="121" t="s">
        <v>1179</v>
      </c>
      <c r="D248" s="165" t="n">
        <v>2001</v>
      </c>
      <c r="E248" s="165" t="s">
        <v>68</v>
      </c>
      <c r="F248" s="167" t="n">
        <v>0.381944444444444</v>
      </c>
    </row>
    <row r="249" customFormat="false" ht="15" hidden="false" customHeight="false" outlineLevel="0" collapsed="false">
      <c r="B249" s="165" t="n">
        <v>61</v>
      </c>
      <c r="C249" s="121" t="s">
        <v>1129</v>
      </c>
      <c r="D249" s="165" t="n">
        <v>2006</v>
      </c>
      <c r="E249" s="165" t="s">
        <v>50</v>
      </c>
      <c r="F249" s="167" t="n">
        <v>0.384722222222222</v>
      </c>
    </row>
    <row r="250" customFormat="false" ht="15" hidden="false" customHeight="false" outlineLevel="0" collapsed="false">
      <c r="B250" s="165" t="n">
        <v>62</v>
      </c>
      <c r="C250" s="121" t="s">
        <v>1158</v>
      </c>
      <c r="D250" s="165" t="n">
        <v>2002</v>
      </c>
      <c r="E250" s="165" t="s">
        <v>50</v>
      </c>
      <c r="F250" s="167" t="n">
        <v>0.385416666666667</v>
      </c>
    </row>
    <row r="251" customFormat="false" ht="15" hidden="false" customHeight="false" outlineLevel="0" collapsed="false">
      <c r="B251" s="165" t="n">
        <v>63</v>
      </c>
      <c r="C251" s="121" t="s">
        <v>452</v>
      </c>
      <c r="D251" s="165" t="n">
        <v>2004</v>
      </c>
      <c r="E251" s="165" t="s">
        <v>1136</v>
      </c>
      <c r="F251" s="167" t="n">
        <v>0.386805555555556</v>
      </c>
    </row>
    <row r="252" customFormat="false" ht="15" hidden="false" customHeight="false" outlineLevel="0" collapsed="false">
      <c r="B252" s="165" t="n">
        <v>64</v>
      </c>
      <c r="C252" s="121" t="s">
        <v>129</v>
      </c>
      <c r="D252" s="165" t="n">
        <v>2001</v>
      </c>
      <c r="E252" s="165" t="s">
        <v>68</v>
      </c>
      <c r="F252" s="167" t="n">
        <v>0.3875</v>
      </c>
    </row>
    <row r="253" customFormat="false" ht="15" hidden="false" customHeight="false" outlineLevel="0" collapsed="false">
      <c r="B253" s="165" t="n">
        <v>65</v>
      </c>
      <c r="C253" s="121" t="s">
        <v>1180</v>
      </c>
      <c r="D253" s="165" t="n">
        <v>2001</v>
      </c>
      <c r="E253" s="165" t="s">
        <v>1169</v>
      </c>
      <c r="F253" s="167" t="n">
        <v>0.3875</v>
      </c>
    </row>
    <row r="254" customFormat="false" ht="15" hidden="false" customHeight="false" outlineLevel="0" collapsed="false">
      <c r="B254" s="165" t="n">
        <v>66</v>
      </c>
      <c r="C254" s="121" t="s">
        <v>750</v>
      </c>
      <c r="D254" s="165" t="n">
        <v>2003</v>
      </c>
      <c r="E254" s="165" t="s">
        <v>34</v>
      </c>
      <c r="F254" s="167" t="n">
        <v>0.388194444444444</v>
      </c>
    </row>
    <row r="255" customFormat="false" ht="15" hidden="false" customHeight="false" outlineLevel="0" collapsed="false">
      <c r="B255" s="165" t="n">
        <v>67</v>
      </c>
      <c r="C255" s="121" t="s">
        <v>1137</v>
      </c>
      <c r="D255" s="165" t="n">
        <v>2005</v>
      </c>
      <c r="E255" s="165" t="s">
        <v>585</v>
      </c>
      <c r="F255" s="167" t="n">
        <v>0.388888888888889</v>
      </c>
    </row>
    <row r="256" customFormat="false" ht="15" hidden="false" customHeight="false" outlineLevel="0" collapsed="false">
      <c r="B256" s="165" t="n">
        <v>68</v>
      </c>
      <c r="C256" s="121" t="s">
        <v>133</v>
      </c>
      <c r="D256" s="165" t="n">
        <v>1999</v>
      </c>
      <c r="E256" s="165" t="s">
        <v>50</v>
      </c>
      <c r="F256" s="167" t="n">
        <v>0.389583333333333</v>
      </c>
    </row>
    <row r="257" customFormat="false" ht="15" hidden="false" customHeight="false" outlineLevel="0" collapsed="false">
      <c r="B257" s="165" t="n">
        <v>69</v>
      </c>
      <c r="C257" s="121" t="s">
        <v>1181</v>
      </c>
      <c r="D257" s="165" t="n">
        <v>2001</v>
      </c>
      <c r="E257" s="165" t="s">
        <v>271</v>
      </c>
      <c r="F257" s="167" t="n">
        <v>0.390972222222222</v>
      </c>
    </row>
    <row r="258" customFormat="false" ht="15" hidden="false" customHeight="false" outlineLevel="0" collapsed="false">
      <c r="B258" s="165" t="n">
        <v>70</v>
      </c>
      <c r="C258" s="121" t="s">
        <v>120</v>
      </c>
      <c r="D258" s="165" t="n">
        <v>2002</v>
      </c>
      <c r="E258" s="165" t="s">
        <v>50</v>
      </c>
      <c r="F258" s="167" t="n">
        <v>0.393055555555556</v>
      </c>
    </row>
    <row r="259" customFormat="false" ht="15" hidden="false" customHeight="false" outlineLevel="0" collapsed="false">
      <c r="B259" s="165" t="n">
        <v>71</v>
      </c>
      <c r="C259" s="121" t="s">
        <v>1159</v>
      </c>
      <c r="D259" s="165" t="n">
        <v>2003</v>
      </c>
      <c r="E259" s="165" t="s">
        <v>34</v>
      </c>
      <c r="F259" s="167" t="n">
        <v>0.395138888888889</v>
      </c>
    </row>
    <row r="260" customFormat="false" ht="15" hidden="false" customHeight="false" outlineLevel="0" collapsed="false">
      <c r="B260" s="165" t="n">
        <v>72</v>
      </c>
      <c r="C260" s="121" t="s">
        <v>51</v>
      </c>
      <c r="D260" s="165" t="n">
        <v>2004</v>
      </c>
      <c r="E260" s="165" t="s">
        <v>50</v>
      </c>
      <c r="F260" s="167" t="n">
        <v>0.397916666666667</v>
      </c>
    </row>
    <row r="261" customFormat="false" ht="15" hidden="false" customHeight="false" outlineLevel="0" collapsed="false">
      <c r="B261" s="165" t="n">
        <v>73</v>
      </c>
      <c r="C261" s="121" t="s">
        <v>86</v>
      </c>
      <c r="D261" s="165" t="n">
        <v>1980</v>
      </c>
      <c r="E261" s="165" t="s">
        <v>34</v>
      </c>
      <c r="F261" s="167" t="n">
        <v>0.399305555555556</v>
      </c>
    </row>
    <row r="262" customFormat="false" ht="15" hidden="false" customHeight="false" outlineLevel="0" collapsed="false">
      <c r="B262" s="165" t="n">
        <v>74</v>
      </c>
      <c r="C262" s="121" t="s">
        <v>1145</v>
      </c>
      <c r="D262" s="165" t="n">
        <v>2003</v>
      </c>
      <c r="E262" s="165" t="s">
        <v>585</v>
      </c>
      <c r="F262" s="167" t="n">
        <v>0.4</v>
      </c>
    </row>
    <row r="263" customFormat="false" ht="15" hidden="false" customHeight="false" outlineLevel="0" collapsed="false">
      <c r="B263" s="165" t="n">
        <v>75</v>
      </c>
      <c r="C263" s="121" t="s">
        <v>459</v>
      </c>
      <c r="D263" s="165" t="n">
        <v>2005</v>
      </c>
      <c r="E263" s="165" t="s">
        <v>1136</v>
      </c>
      <c r="F263" s="167" t="n">
        <v>0.401388888888889</v>
      </c>
    </row>
    <row r="264" customFormat="false" ht="15" hidden="false" customHeight="false" outlineLevel="0" collapsed="false">
      <c r="B264" s="165" t="n">
        <v>76</v>
      </c>
      <c r="C264" s="121" t="s">
        <v>398</v>
      </c>
      <c r="D264" s="165" t="n">
        <v>2006</v>
      </c>
      <c r="E264" s="165" t="s">
        <v>68</v>
      </c>
      <c r="F264" s="167" t="n">
        <v>0.402777777777778</v>
      </c>
    </row>
    <row r="265" customFormat="false" ht="15" hidden="false" customHeight="false" outlineLevel="0" collapsed="false">
      <c r="B265" s="165" t="n">
        <v>77</v>
      </c>
      <c r="C265" s="121" t="s">
        <v>59</v>
      </c>
      <c r="D265" s="165" t="n">
        <v>2002</v>
      </c>
      <c r="E265" s="165" t="s">
        <v>34</v>
      </c>
      <c r="F265" s="167" t="n">
        <v>0.404861111111111</v>
      </c>
    </row>
    <row r="266" customFormat="false" ht="15" hidden="false" customHeight="false" outlineLevel="0" collapsed="false">
      <c r="B266" s="165" t="n">
        <v>78</v>
      </c>
      <c r="C266" s="121" t="s">
        <v>112</v>
      </c>
      <c r="D266" s="165" t="n">
        <v>2005</v>
      </c>
      <c r="E266" s="165" t="s">
        <v>34</v>
      </c>
      <c r="F266" s="167" t="n">
        <v>0.4125</v>
      </c>
    </row>
    <row r="267" customFormat="false" ht="15" hidden="false" customHeight="false" outlineLevel="0" collapsed="false">
      <c r="B267" s="165" t="n">
        <v>79</v>
      </c>
      <c r="C267" s="121" t="s">
        <v>1191</v>
      </c>
      <c r="D267" s="165" t="n">
        <v>1998</v>
      </c>
      <c r="E267" s="165" t="s">
        <v>1169</v>
      </c>
      <c r="F267" s="167" t="n">
        <v>0.413194444444444</v>
      </c>
    </row>
    <row r="268" customFormat="false" ht="15" hidden="false" customHeight="false" outlineLevel="0" collapsed="false">
      <c r="B268" s="165" t="n">
        <v>80</v>
      </c>
      <c r="C268" s="121" t="s">
        <v>1160</v>
      </c>
      <c r="D268" s="165" t="n">
        <v>2003</v>
      </c>
      <c r="E268" s="165" t="s">
        <v>585</v>
      </c>
      <c r="F268" s="167" t="n">
        <v>0.416666666666667</v>
      </c>
    </row>
    <row r="269" customFormat="false" ht="15" hidden="false" customHeight="false" outlineLevel="0" collapsed="false">
      <c r="B269" s="165" t="n">
        <v>81</v>
      </c>
      <c r="C269" s="121" t="s">
        <v>1161</v>
      </c>
      <c r="D269" s="165" t="n">
        <v>2003</v>
      </c>
      <c r="E269" s="165" t="s">
        <v>34</v>
      </c>
      <c r="F269" s="167" t="n">
        <v>0.417361111111111</v>
      </c>
    </row>
    <row r="270" customFormat="false" ht="15" hidden="false" customHeight="false" outlineLevel="0" collapsed="false">
      <c r="B270" s="165" t="n">
        <v>82</v>
      </c>
      <c r="C270" s="121" t="s">
        <v>121</v>
      </c>
      <c r="D270" s="165" t="n">
        <v>2003</v>
      </c>
      <c r="E270" s="165" t="s">
        <v>34</v>
      </c>
      <c r="F270" s="167" t="n">
        <v>0.419444444444444</v>
      </c>
    </row>
    <row r="271" customFormat="false" ht="15" hidden="false" customHeight="false" outlineLevel="0" collapsed="false">
      <c r="B271" s="165" t="n">
        <v>83</v>
      </c>
      <c r="C271" s="121" t="s">
        <v>1130</v>
      </c>
      <c r="D271" s="165" t="n">
        <v>2005</v>
      </c>
      <c r="E271" s="165" t="s">
        <v>68</v>
      </c>
      <c r="F271" s="167" t="n">
        <v>0.422222222222222</v>
      </c>
    </row>
    <row r="272" customFormat="false" ht="15" hidden="false" customHeight="false" outlineLevel="0" collapsed="false">
      <c r="B272" s="165" t="n">
        <v>84</v>
      </c>
      <c r="C272" s="121" t="s">
        <v>141</v>
      </c>
      <c r="D272" s="165" t="n">
        <v>1986</v>
      </c>
      <c r="E272" s="165" t="s">
        <v>50</v>
      </c>
      <c r="F272" s="167" t="n">
        <v>0.425</v>
      </c>
    </row>
    <row r="273" customFormat="false" ht="15" hidden="false" customHeight="false" outlineLevel="0" collapsed="false">
      <c r="B273" s="165" t="n">
        <v>85</v>
      </c>
      <c r="C273" s="121" t="s">
        <v>122</v>
      </c>
      <c r="D273" s="165" t="n">
        <v>2003</v>
      </c>
      <c r="E273" s="165" t="s">
        <v>34</v>
      </c>
      <c r="F273" s="167" t="n">
        <v>0.427083333333333</v>
      </c>
    </row>
    <row r="274" customFormat="false" ht="15" hidden="false" customHeight="false" outlineLevel="0" collapsed="false">
      <c r="B274" s="165" t="n">
        <v>86</v>
      </c>
      <c r="C274" s="121" t="s">
        <v>1166</v>
      </c>
      <c r="D274" s="165" t="n">
        <v>2000</v>
      </c>
      <c r="E274" s="165" t="s">
        <v>34</v>
      </c>
      <c r="F274" s="167" t="n">
        <v>0.428472222222222</v>
      </c>
    </row>
    <row r="275" customFormat="false" ht="15" hidden="false" customHeight="false" outlineLevel="0" collapsed="false">
      <c r="B275" s="165" t="n">
        <v>87</v>
      </c>
      <c r="C275" s="121" t="s">
        <v>1192</v>
      </c>
      <c r="D275" s="165" t="n">
        <v>1999</v>
      </c>
      <c r="E275" s="165" t="s">
        <v>1169</v>
      </c>
      <c r="F275" s="167" t="n">
        <v>0.429861111111111</v>
      </c>
    </row>
    <row r="276" customFormat="false" ht="15" hidden="false" customHeight="false" outlineLevel="0" collapsed="false">
      <c r="B276" s="165" t="n">
        <v>88</v>
      </c>
      <c r="C276" s="121" t="s">
        <v>114</v>
      </c>
      <c r="D276" s="165" t="n">
        <v>2006</v>
      </c>
      <c r="E276" s="165" t="s">
        <v>50</v>
      </c>
      <c r="F276" s="167" t="n">
        <v>0.43125</v>
      </c>
    </row>
    <row r="277" customFormat="false" ht="15" hidden="false" customHeight="false" outlineLevel="0" collapsed="false">
      <c r="B277" s="165" t="n">
        <v>89</v>
      </c>
      <c r="C277" s="121" t="s">
        <v>113</v>
      </c>
      <c r="D277" s="165" t="n">
        <v>2005</v>
      </c>
      <c r="E277" s="165" t="s">
        <v>34</v>
      </c>
      <c r="F277" s="167" t="n">
        <v>0.435416666666667</v>
      </c>
    </row>
    <row r="278" customFormat="false" ht="15" hidden="false" customHeight="false" outlineLevel="0" collapsed="false">
      <c r="B278" s="165" t="n">
        <v>90</v>
      </c>
      <c r="C278" s="121" t="s">
        <v>1138</v>
      </c>
      <c r="D278" s="165" t="n">
        <v>2006</v>
      </c>
      <c r="E278" s="165" t="s">
        <v>585</v>
      </c>
      <c r="F278" s="167" t="n">
        <v>0.435416666666667</v>
      </c>
    </row>
    <row r="279" customFormat="false" ht="15" hidden="false" customHeight="false" outlineLevel="0" collapsed="false">
      <c r="B279" s="165" t="n">
        <v>91</v>
      </c>
      <c r="C279" s="121" t="s">
        <v>85</v>
      </c>
      <c r="D279" s="165" t="n">
        <v>1983</v>
      </c>
      <c r="E279" s="165" t="s">
        <v>50</v>
      </c>
      <c r="F279" s="167" t="n">
        <v>0.435416666666667</v>
      </c>
    </row>
    <row r="280" customFormat="false" ht="15" hidden="false" customHeight="false" outlineLevel="0" collapsed="false">
      <c r="B280" s="165" t="n">
        <v>92</v>
      </c>
      <c r="C280" s="121" t="s">
        <v>117</v>
      </c>
      <c r="D280" s="165" t="n">
        <v>2003</v>
      </c>
      <c r="E280" s="165" t="s">
        <v>50</v>
      </c>
      <c r="F280" s="167" t="n">
        <v>0.439583333333333</v>
      </c>
    </row>
    <row r="281" customFormat="false" ht="15" hidden="false" customHeight="false" outlineLevel="0" collapsed="false">
      <c r="B281" s="165" t="n">
        <v>93</v>
      </c>
      <c r="C281" s="121" t="s">
        <v>1167</v>
      </c>
      <c r="D281" s="165" t="n">
        <v>2001</v>
      </c>
      <c r="E281" s="165" t="s">
        <v>271</v>
      </c>
      <c r="F281" s="167" t="n">
        <v>0.440972222222222</v>
      </c>
    </row>
    <row r="282" customFormat="false" ht="15" hidden="false" customHeight="false" outlineLevel="0" collapsed="false">
      <c r="B282" s="165" t="n">
        <v>94</v>
      </c>
      <c r="C282" s="121" t="s">
        <v>403</v>
      </c>
      <c r="D282" s="165" t="n">
        <v>2005</v>
      </c>
      <c r="E282" s="165" t="s">
        <v>34</v>
      </c>
      <c r="F282" s="167" t="n">
        <v>0.443055555555556</v>
      </c>
    </row>
    <row r="283" customFormat="false" ht="15" hidden="false" customHeight="false" outlineLevel="0" collapsed="false">
      <c r="B283" s="165" t="n">
        <v>95</v>
      </c>
      <c r="C283" s="121" t="s">
        <v>1204</v>
      </c>
      <c r="D283" s="165" t="n">
        <v>1957</v>
      </c>
      <c r="E283" s="165" t="s">
        <v>271</v>
      </c>
      <c r="F283" s="167" t="n">
        <v>0.446527777777778</v>
      </c>
    </row>
    <row r="284" customFormat="false" ht="15" hidden="false" customHeight="false" outlineLevel="0" collapsed="false">
      <c r="B284" s="165" t="n">
        <v>96</v>
      </c>
      <c r="C284" s="121" t="s">
        <v>523</v>
      </c>
      <c r="D284" s="165" t="n">
        <v>2004</v>
      </c>
      <c r="E284" s="165" t="s">
        <v>50</v>
      </c>
      <c r="F284" s="167" t="n">
        <v>0.452777777777778</v>
      </c>
    </row>
    <row r="285" customFormat="false" ht="15" hidden="false" customHeight="false" outlineLevel="0" collapsed="false">
      <c r="B285" s="165" t="n">
        <v>97</v>
      </c>
      <c r="C285" s="121" t="s">
        <v>1146</v>
      </c>
      <c r="D285" s="165" t="n">
        <v>2003</v>
      </c>
      <c r="E285" s="165" t="s">
        <v>50</v>
      </c>
      <c r="F285" s="167" t="n">
        <v>0.453472222222222</v>
      </c>
    </row>
    <row r="286" customFormat="false" ht="15" hidden="false" customHeight="false" outlineLevel="0" collapsed="false">
      <c r="B286" s="165" t="n">
        <v>98</v>
      </c>
      <c r="C286" s="121" t="s">
        <v>429</v>
      </c>
      <c r="D286" s="165" t="n">
        <v>2001</v>
      </c>
      <c r="E286" s="165" t="s">
        <v>68</v>
      </c>
      <c r="F286" s="167" t="n">
        <v>0.454861111111111</v>
      </c>
    </row>
    <row r="287" customFormat="false" ht="15" hidden="false" customHeight="false" outlineLevel="0" collapsed="false">
      <c r="B287" s="165" t="n">
        <v>99</v>
      </c>
      <c r="C287" s="121" t="s">
        <v>1168</v>
      </c>
      <c r="D287" s="165" t="n">
        <v>2001</v>
      </c>
      <c r="E287" s="165" t="s">
        <v>1169</v>
      </c>
      <c r="F287" s="167" t="n">
        <v>0.455555555555556</v>
      </c>
    </row>
    <row r="288" customFormat="false" ht="15" hidden="false" customHeight="false" outlineLevel="0" collapsed="false">
      <c r="B288" s="165" t="n">
        <v>100</v>
      </c>
      <c r="C288" s="121" t="s">
        <v>1139</v>
      </c>
      <c r="D288" s="165" t="n">
        <v>2005</v>
      </c>
      <c r="E288" s="165" t="s">
        <v>585</v>
      </c>
      <c r="F288" s="167" t="n">
        <v>0.461805555555556</v>
      </c>
    </row>
    <row r="289" customFormat="false" ht="15" hidden="false" customHeight="false" outlineLevel="0" collapsed="false">
      <c r="B289" s="165" t="n">
        <v>101</v>
      </c>
      <c r="C289" s="121" t="s">
        <v>118</v>
      </c>
      <c r="D289" s="165" t="n">
        <v>2002</v>
      </c>
      <c r="E289" s="165" t="s">
        <v>34</v>
      </c>
      <c r="F289" s="167" t="n">
        <v>0.461805555555556</v>
      </c>
    </row>
    <row r="290" customFormat="false" ht="15" hidden="false" customHeight="false" outlineLevel="0" collapsed="false">
      <c r="B290" s="165" t="n">
        <v>102</v>
      </c>
      <c r="C290" s="121" t="s">
        <v>139</v>
      </c>
      <c r="D290" s="165" t="n">
        <v>1978</v>
      </c>
      <c r="E290" s="165" t="s">
        <v>34</v>
      </c>
      <c r="F290" s="167" t="n">
        <v>0.468055555555556</v>
      </c>
    </row>
    <row r="291" customFormat="false" ht="15" hidden="false" customHeight="false" outlineLevel="0" collapsed="false">
      <c r="B291" s="165" t="n">
        <v>103</v>
      </c>
      <c r="C291" s="121" t="s">
        <v>675</v>
      </c>
      <c r="D291" s="165" t="n">
        <v>1970</v>
      </c>
      <c r="E291" s="165" t="s">
        <v>50</v>
      </c>
      <c r="F291" s="167" t="n">
        <v>0.475694444444444</v>
      </c>
    </row>
    <row r="292" customFormat="false" ht="15" hidden="false" customHeight="false" outlineLevel="0" collapsed="false">
      <c r="B292" s="165" t="n">
        <v>104</v>
      </c>
      <c r="C292" s="121" t="s">
        <v>1140</v>
      </c>
      <c r="D292" s="165" t="n">
        <v>2006</v>
      </c>
      <c r="E292" s="165" t="s">
        <v>585</v>
      </c>
      <c r="F292" s="167" t="n">
        <v>0.476388888888889</v>
      </c>
    </row>
    <row r="293" customFormat="false" ht="15" hidden="false" customHeight="false" outlineLevel="0" collapsed="false">
      <c r="B293" s="165" t="n">
        <v>105</v>
      </c>
      <c r="C293" s="121" t="s">
        <v>654</v>
      </c>
      <c r="D293" s="165" t="n">
        <v>1980</v>
      </c>
      <c r="E293" s="165" t="s">
        <v>34</v>
      </c>
      <c r="F293" s="167" t="n">
        <v>0.494444444444444</v>
      </c>
    </row>
    <row r="294" customFormat="false" ht="15" hidden="false" customHeight="false" outlineLevel="0" collapsed="false">
      <c r="B294" s="165" t="n">
        <v>106</v>
      </c>
      <c r="C294" s="121" t="s">
        <v>1162</v>
      </c>
      <c r="D294" s="165" t="n">
        <v>2002</v>
      </c>
      <c r="E294" s="165" t="s">
        <v>585</v>
      </c>
      <c r="F294" s="167" t="n">
        <v>0.498611111111111</v>
      </c>
    </row>
    <row r="295" customFormat="false" ht="15" hidden="false" customHeight="false" outlineLevel="0" collapsed="false">
      <c r="B295" s="165" t="n">
        <v>107</v>
      </c>
      <c r="C295" s="121" t="s">
        <v>1163</v>
      </c>
      <c r="D295" s="165" t="n">
        <v>2002</v>
      </c>
      <c r="E295" s="165" t="s">
        <v>585</v>
      </c>
      <c r="F295" s="167" t="n">
        <v>0.499305555555556</v>
      </c>
    </row>
    <row r="296" customFormat="false" ht="15" hidden="false" customHeight="false" outlineLevel="0" collapsed="false">
      <c r="B296" s="165" t="n">
        <v>108</v>
      </c>
      <c r="C296" s="121" t="s">
        <v>1131</v>
      </c>
      <c r="D296" s="165" t="n">
        <v>2004</v>
      </c>
      <c r="E296" s="165" t="s">
        <v>585</v>
      </c>
      <c r="F296" s="167" t="n">
        <v>0.501388888888889</v>
      </c>
    </row>
    <row r="297" customFormat="false" ht="15" hidden="false" customHeight="false" outlineLevel="0" collapsed="false">
      <c r="B297" s="165" t="n">
        <v>109</v>
      </c>
      <c r="C297" s="121" t="s">
        <v>1141</v>
      </c>
      <c r="D297" s="165" t="n">
        <v>2005</v>
      </c>
      <c r="E297" s="165" t="s">
        <v>585</v>
      </c>
      <c r="F297" s="167" t="n">
        <v>0.501388888888889</v>
      </c>
    </row>
    <row r="298" customFormat="false" ht="15" hidden="false" customHeight="false" outlineLevel="0" collapsed="false">
      <c r="B298" s="165" t="n">
        <v>110</v>
      </c>
      <c r="C298" s="121" t="s">
        <v>405</v>
      </c>
      <c r="D298" s="165" t="n">
        <v>2004</v>
      </c>
      <c r="E298" s="165" t="s">
        <v>34</v>
      </c>
      <c r="F298" s="167" t="n">
        <v>0.504166666666667</v>
      </c>
    </row>
    <row r="299" customFormat="false" ht="15" hidden="false" customHeight="false" outlineLevel="0" collapsed="false">
      <c r="B299" s="165" t="n">
        <v>111</v>
      </c>
      <c r="C299" s="121" t="s">
        <v>1199</v>
      </c>
      <c r="D299" s="165" t="n">
        <v>1985</v>
      </c>
      <c r="E299" s="165" t="s">
        <v>34</v>
      </c>
      <c r="F299" s="167" t="n">
        <v>0.50625</v>
      </c>
    </row>
    <row r="300" customFormat="false" ht="15" hidden="false" customHeight="false" outlineLevel="0" collapsed="false">
      <c r="B300" s="165" t="n">
        <v>112</v>
      </c>
      <c r="C300" s="121" t="s">
        <v>1170</v>
      </c>
      <c r="D300" s="165" t="n">
        <v>2000</v>
      </c>
      <c r="E300" s="165" t="s">
        <v>34</v>
      </c>
      <c r="F300" s="167" t="n">
        <v>0.509027777777778</v>
      </c>
    </row>
    <row r="301" customFormat="false" ht="15" hidden="false" customHeight="false" outlineLevel="0" collapsed="false">
      <c r="B301" s="165" t="n">
        <v>113</v>
      </c>
      <c r="C301" s="121" t="s">
        <v>145</v>
      </c>
      <c r="D301" s="165" t="n">
        <v>1965</v>
      </c>
      <c r="E301" s="165" t="s">
        <v>50</v>
      </c>
      <c r="F301" s="167" t="n">
        <v>0.509027777777778</v>
      </c>
    </row>
    <row r="302" customFormat="false" ht="15" hidden="false" customHeight="false" outlineLevel="0" collapsed="false">
      <c r="B302" s="165" t="n">
        <v>114</v>
      </c>
      <c r="C302" s="121" t="s">
        <v>1132</v>
      </c>
      <c r="D302" s="165" t="n">
        <v>2004</v>
      </c>
      <c r="E302" s="165" t="s">
        <v>34</v>
      </c>
      <c r="F302" s="167" t="n">
        <v>0.509722222222222</v>
      </c>
    </row>
    <row r="303" customFormat="false" ht="15" hidden="false" customHeight="false" outlineLevel="0" collapsed="false">
      <c r="B303" s="165" t="n">
        <v>115</v>
      </c>
      <c r="C303" s="121" t="s">
        <v>1142</v>
      </c>
      <c r="D303" s="165" t="n">
        <v>2004</v>
      </c>
      <c r="E303" s="165" t="s">
        <v>585</v>
      </c>
      <c r="F303" s="167" t="n">
        <v>0.51875</v>
      </c>
    </row>
    <row r="304" customFormat="false" ht="15" hidden="false" customHeight="false" outlineLevel="0" collapsed="false">
      <c r="B304" s="165" t="n">
        <v>116</v>
      </c>
      <c r="C304" s="121" t="s">
        <v>123</v>
      </c>
      <c r="D304" s="165" t="n">
        <v>2002</v>
      </c>
      <c r="E304" s="165" t="s">
        <v>34</v>
      </c>
      <c r="F304" s="167" t="n">
        <v>0.535416666666667</v>
      </c>
    </row>
    <row r="305" customFormat="false" ht="15" hidden="false" customHeight="false" outlineLevel="0" collapsed="false">
      <c r="B305" s="165" t="n">
        <v>117</v>
      </c>
      <c r="C305" s="121" t="s">
        <v>1164</v>
      </c>
      <c r="D305" s="165" t="n">
        <v>2003</v>
      </c>
      <c r="E305" s="165" t="s">
        <v>50</v>
      </c>
      <c r="F305" s="167" t="n">
        <v>0.538194444444444</v>
      </c>
    </row>
    <row r="306" customFormat="false" ht="15" hidden="false" customHeight="false" outlineLevel="0" collapsed="false">
      <c r="B306" s="165" t="n">
        <v>118</v>
      </c>
      <c r="C306" s="121" t="s">
        <v>1039</v>
      </c>
      <c r="D306" s="165" t="n">
        <v>1987</v>
      </c>
      <c r="E306" s="165" t="s">
        <v>50</v>
      </c>
      <c r="F306" s="167" t="n">
        <v>0.567361111111111</v>
      </c>
    </row>
    <row r="307" customFormat="false" ht="15" hidden="false" customHeight="false" outlineLevel="0" collapsed="false">
      <c r="B307" s="165" t="n">
        <v>119</v>
      </c>
      <c r="C307" s="121" t="s">
        <v>1133</v>
      </c>
      <c r="D307" s="165" t="n">
        <v>2005</v>
      </c>
      <c r="E307" s="165" t="s">
        <v>585</v>
      </c>
      <c r="F307" s="167" t="n">
        <v>0.569444444444444</v>
      </c>
    </row>
    <row r="308" customFormat="false" ht="15" hidden="false" customHeight="false" outlineLevel="0" collapsed="false">
      <c r="B308" s="165" t="n">
        <v>120</v>
      </c>
      <c r="C308" s="121" t="s">
        <v>115</v>
      </c>
      <c r="D308" s="165" t="n">
        <v>2009</v>
      </c>
      <c r="E308" s="165" t="s">
        <v>50</v>
      </c>
      <c r="F308" s="167" t="n">
        <v>0.71875</v>
      </c>
    </row>
  </sheetData>
  <mergeCells count="1">
    <mergeCell ref="C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5-10-19T04:52:29Z</cp:lastPrinted>
  <dcterms:modified xsi:type="dcterms:W3CDTF">2016-10-14T06:24:46Z</dcterms:modified>
  <cp:revision>0</cp:revision>
  <dc:subject/>
  <dc:title/>
</cp:coreProperties>
</file>